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dos" sheetId="1" state="visible" r:id="rId2"/>
    <sheet name="Emergia" sheetId="2" state="visible" r:id="rId3"/>
    <sheet name="Indices" sheetId="3" state="visible" r:id="rId4"/>
    <sheet name="Plots" sheetId="4" state="visible" r:id="rId5"/>
  </sheets>
  <definedNames>
    <definedName function="false" hidden="false" localSheetId="0" name="_xlnm.Print_Area" vbProcedure="false">Dados!$A$1:$AO$67</definedName>
    <definedName function="false" hidden="false" localSheetId="1" name="_xlnm.Print_Area" vbProcedure="false">Emergia!$A$1:$A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0">
  <si>
    <t xml:space="preserve">Análise Emergética da Produção de Soja no Brasil (27/10/2001)</t>
  </si>
  <si>
    <t xml:space="preserve">ha of soybean in Brazil</t>
  </si>
  <si>
    <t xml:space="preserve">Seq.</t>
  </si>
  <si>
    <t xml:space="preserve">Fluxos</t>
  </si>
  <si>
    <t xml:space="preserve">Unidades</t>
  </si>
  <si>
    <t xml:space="preserve">Ecol</t>
  </si>
  <si>
    <t xml:space="preserve">Org</t>
  </si>
  <si>
    <t xml:space="preserve">Chem</t>
  </si>
  <si>
    <t xml:space="preserve">Herb</t>
  </si>
  <si>
    <t xml:space="preserve">Total inputs per farm</t>
  </si>
  <si>
    <t xml:space="preserve">Inputs per farm dollars/year</t>
  </si>
  <si>
    <t xml:space="preserve">Inputs per country</t>
  </si>
  <si>
    <t xml:space="preserve">US$/</t>
  </si>
  <si>
    <t xml:space="preserve">Inputs per country dollars/year</t>
  </si>
  <si>
    <t xml:space="preserve">Inputs country percentages</t>
  </si>
  <si>
    <t xml:space="preserve">PR-Capanema</t>
  </si>
  <si>
    <t xml:space="preserve">PR-Cascavel</t>
  </si>
  <si>
    <t xml:space="preserve">unidade</t>
  </si>
  <si>
    <t xml:space="preserve">Materiais (Recursos da Economia)</t>
  </si>
  <si>
    <t xml:space="preserve">M1</t>
  </si>
  <si>
    <t xml:space="preserve">Sementes comuns</t>
  </si>
  <si>
    <t xml:space="preserve">kg/ha/ano</t>
  </si>
  <si>
    <t xml:space="preserve">M2</t>
  </si>
  <si>
    <t xml:space="preserve">Sementes Certificadas</t>
  </si>
  <si>
    <t xml:space="preserve">M3</t>
  </si>
  <si>
    <t xml:space="preserve">Sementes Transgênicas</t>
  </si>
  <si>
    <t xml:space="preserve">M4</t>
  </si>
  <si>
    <t xml:space="preserve">Calcário</t>
  </si>
  <si>
    <t xml:space="preserve">M5</t>
  </si>
  <si>
    <t xml:space="preserve">Fertilizante Nitrogenado</t>
  </si>
  <si>
    <t xml:space="preserve">M6</t>
  </si>
  <si>
    <t xml:space="preserve">Fertilizante Fosfatado</t>
  </si>
  <si>
    <t xml:space="preserve">M7</t>
  </si>
  <si>
    <t xml:space="preserve">Fertilizante Potássico</t>
  </si>
  <si>
    <t xml:space="preserve">M8</t>
  </si>
  <si>
    <t xml:space="preserve">Inoculante</t>
  </si>
  <si>
    <t xml:space="preserve">M9</t>
  </si>
  <si>
    <t xml:space="preserve">Herbicidas</t>
  </si>
  <si>
    <t xml:space="preserve">M10</t>
  </si>
  <si>
    <t xml:space="preserve">Inseticidas</t>
  </si>
  <si>
    <t xml:space="preserve">M11</t>
  </si>
  <si>
    <t xml:space="preserve">Formicidas</t>
  </si>
  <si>
    <t xml:space="preserve">M12</t>
  </si>
  <si>
    <t xml:space="preserve">Fungicidas</t>
  </si>
  <si>
    <t xml:space="preserve">M13</t>
  </si>
  <si>
    <t xml:space="preserve">Combustível (Diesel)</t>
  </si>
  <si>
    <t xml:space="preserve">M14</t>
  </si>
  <si>
    <t xml:space="preserve">Aço (depreciação)*</t>
  </si>
  <si>
    <t xml:space="preserve">M15</t>
  </si>
  <si>
    <t xml:space="preserve">Esterco (umidade 20%)</t>
  </si>
  <si>
    <t xml:space="preserve">Serviços (Recursos da Economia)</t>
  </si>
  <si>
    <t xml:space="preserve">S1</t>
  </si>
  <si>
    <t xml:space="preserve">Mão de obra (Simples)</t>
  </si>
  <si>
    <t xml:space="preserve">horas/ha/ano</t>
  </si>
  <si>
    <t xml:space="preserve">S2</t>
  </si>
  <si>
    <t xml:space="preserve">Mão de obra (Qualificada)</t>
  </si>
  <si>
    <t xml:space="preserve">S3</t>
  </si>
  <si>
    <t xml:space="preserve">Trabalho Administrativo</t>
  </si>
  <si>
    <t xml:space="preserve">US$/ha/ano</t>
  </si>
  <si>
    <t xml:space="preserve">S4</t>
  </si>
  <si>
    <t xml:space="preserve">Assistência Técnica</t>
  </si>
  <si>
    <t xml:space="preserve">S5</t>
  </si>
  <si>
    <t xml:space="preserve">Contabilidade</t>
  </si>
  <si>
    <t xml:space="preserve">S6</t>
  </si>
  <si>
    <t xml:space="preserve">Viagens</t>
  </si>
  <si>
    <t xml:space="preserve">S7</t>
  </si>
  <si>
    <t xml:space="preserve">Impostos e Taxas</t>
  </si>
  <si>
    <t xml:space="preserve">S8</t>
  </si>
  <si>
    <t xml:space="preserve">Custo do Capital</t>
  </si>
  <si>
    <t xml:space="preserve">S9</t>
  </si>
  <si>
    <t xml:space="preserve">Seguros</t>
  </si>
  <si>
    <t xml:space="preserve">S10</t>
  </si>
  <si>
    <t xml:space="preserve">Transporte</t>
  </si>
  <si>
    <t xml:space="preserve">S11</t>
  </si>
  <si>
    <t xml:space="preserve">Armazenamento</t>
  </si>
  <si>
    <t xml:space="preserve">S12</t>
  </si>
  <si>
    <t xml:space="preserve">INSS (previdencia social)</t>
  </si>
  <si>
    <t xml:space="preserve">S13</t>
  </si>
  <si>
    <t xml:space="preserve">Arrendamento</t>
  </si>
  <si>
    <t xml:space="preserve">Serviços Adicionais (Externalidades)</t>
  </si>
  <si>
    <t xml:space="preserve">S20</t>
  </si>
  <si>
    <t xml:space="preserve">Subsidios Governamentais</t>
  </si>
  <si>
    <t xml:space="preserve">S21</t>
  </si>
  <si>
    <t xml:space="preserve">Tratamento de Efluentes</t>
  </si>
  <si>
    <t xml:space="preserve">S22</t>
  </si>
  <si>
    <t xml:space="preserve">Tratamento médico e riscos</t>
  </si>
  <si>
    <t xml:space="preserve">Recursos Naturais Renováveis</t>
  </si>
  <si>
    <t xml:space="preserve">R1</t>
  </si>
  <si>
    <t xml:space="preserve">Chuva</t>
  </si>
  <si>
    <t xml:space="preserve">R2</t>
  </si>
  <si>
    <t xml:space="preserve">Nutrientes da rocha mãe</t>
  </si>
  <si>
    <t xml:space="preserve">R3</t>
  </si>
  <si>
    <t xml:space="preserve">Nitrogênio Atmosférico</t>
  </si>
  <si>
    <t xml:space="preserve">R4</t>
  </si>
  <si>
    <t xml:space="preserve">Sedimentos (rios)</t>
  </si>
  <si>
    <t xml:space="preserve">R5a</t>
  </si>
  <si>
    <t xml:space="preserve">Produtos Florestais (sementes)</t>
  </si>
  <si>
    <t xml:space="preserve">R5b</t>
  </si>
  <si>
    <t xml:space="preserve">Produtos Florestais (alimentos)</t>
  </si>
  <si>
    <t xml:space="preserve">R5c</t>
  </si>
  <si>
    <t xml:space="preserve">Produtos Florestais (biomassa)</t>
  </si>
  <si>
    <t xml:space="preserve">R6a</t>
  </si>
  <si>
    <t xml:space="preserve">Serviços Florestais (água)</t>
  </si>
  <si>
    <t xml:space="preserve">R6b</t>
  </si>
  <si>
    <t xml:space="preserve">Serviços Florestais (lazer)</t>
  </si>
  <si>
    <t xml:space="preserve">R6c</t>
  </si>
  <si>
    <t xml:space="preserve">Serviços Florestais (C. Biológico)</t>
  </si>
  <si>
    <t xml:space="preserve">Recursos Naturais Não Renováveis</t>
  </si>
  <si>
    <t xml:space="preserve">N1</t>
  </si>
  <si>
    <t xml:space="preserve">Perda de Solo</t>
  </si>
  <si>
    <t xml:space="preserve">N2</t>
  </si>
  <si>
    <t xml:space="preserve">Perda de Biodiversidade</t>
  </si>
  <si>
    <t xml:space="preserve">Dados de Produção</t>
  </si>
  <si>
    <t xml:space="preserve">P1</t>
  </si>
  <si>
    <t xml:space="preserve">Soja</t>
  </si>
  <si>
    <t xml:space="preserve">P2</t>
  </si>
  <si>
    <t xml:space="preserve">Preço</t>
  </si>
  <si>
    <t xml:space="preserve">US$/kg</t>
  </si>
  <si>
    <t xml:space="preserve">P3</t>
  </si>
  <si>
    <t xml:space="preserve">Vendas</t>
  </si>
  <si>
    <t xml:space="preserve">P4</t>
  </si>
  <si>
    <t xml:space="preserve">Umidade</t>
  </si>
  <si>
    <t xml:space="preserve">kg água/kg soya</t>
  </si>
  <si>
    <t xml:space="preserve">P5</t>
  </si>
  <si>
    <t xml:space="preserve">Fator de Conversão</t>
  </si>
  <si>
    <t xml:space="preserve">kcal/kg</t>
  </si>
  <si>
    <t xml:space="preserve">P6</t>
  </si>
  <si>
    <t xml:space="preserve">J/kcal</t>
  </si>
  <si>
    <t xml:space="preserve">P7</t>
  </si>
  <si>
    <t xml:space="preserve">Energia do Produto</t>
  </si>
  <si>
    <t xml:space="preserve">J/ha/ano</t>
  </si>
  <si>
    <t xml:space="preserve">P8</t>
  </si>
  <si>
    <t xml:space="preserve">Emergia dos Dólares</t>
  </si>
  <si>
    <t xml:space="preserve">sej/ha/ano</t>
  </si>
  <si>
    <t xml:space="preserve">Análise Emergética da Produção de Soja no Brasil</t>
  </si>
  <si>
    <t xml:space="preserve">Emergia</t>
  </si>
  <si>
    <t xml:space="preserve">Inputs ponderados</t>
  </si>
  <si>
    <t xml:space="preserve">E13 sej/ha/ano</t>
  </si>
  <si>
    <t xml:space="preserve">Em-dolares</t>
  </si>
  <si>
    <t xml:space="preserve">Custo </t>
  </si>
  <si>
    <t xml:space="preserve">Dolares</t>
  </si>
  <si>
    <t xml:space="preserve">Transformidade</t>
  </si>
  <si>
    <t xml:space="preserve">Ref.</t>
  </si>
  <si>
    <t xml:space="preserve">unitário</t>
  </si>
  <si>
    <t xml:space="preserve">Ecologic</t>
  </si>
  <si>
    <t xml:space="preserve">Organic</t>
  </si>
  <si>
    <t xml:space="preserve">Chemical</t>
  </si>
  <si>
    <t xml:space="preserve">Herbicide</t>
  </si>
  <si>
    <t xml:space="preserve">M</t>
  </si>
  <si>
    <t xml:space="preserve">Sementes Comuns</t>
  </si>
  <si>
    <t xml:space="preserve">Sementes Transgênica</t>
  </si>
  <si>
    <t xml:space="preserve">Esterco (20% umidade)</t>
  </si>
  <si>
    <t xml:space="preserve">S</t>
  </si>
  <si>
    <t xml:space="preserve">Mão de Obra (simples)</t>
  </si>
  <si>
    <t xml:space="preserve">Mão de Obra (qualificada)</t>
  </si>
  <si>
    <t xml:space="preserve">INSS</t>
  </si>
  <si>
    <t xml:space="preserve">Subsídios Governamentais</t>
  </si>
  <si>
    <t xml:space="preserve">Tatamento de Efluentes</t>
  </si>
  <si>
    <t xml:space="preserve">Sub Total Economia</t>
  </si>
  <si>
    <t xml:space="preserve">E</t>
  </si>
  <si>
    <t xml:space="preserve">simples</t>
  </si>
  <si>
    <t xml:space="preserve">Total Economia</t>
  </si>
  <si>
    <t xml:space="preserve">inclundo extenalidades</t>
  </si>
  <si>
    <t xml:space="preserve">R</t>
  </si>
  <si>
    <t xml:space="preserve">Nutrientes da Rocha Mãe</t>
  </si>
  <si>
    <t xml:space="preserve">Sedimentos (Rios)</t>
  </si>
  <si>
    <t xml:space="preserve">Prod. Florestais-sementes</t>
  </si>
  <si>
    <t xml:space="preserve">Prod. Florestais-alimentos</t>
  </si>
  <si>
    <t xml:space="preserve">Prod. Florestais-biomassa</t>
  </si>
  <si>
    <t xml:space="preserve">Serviços Florestais-água</t>
  </si>
  <si>
    <t xml:space="preserve">Serviços Florestais -lazer</t>
  </si>
  <si>
    <t xml:space="preserve">Serv. Flor.-controle biológico</t>
  </si>
  <si>
    <t xml:space="preserve">N</t>
  </si>
  <si>
    <t xml:space="preserve">Perda de solo</t>
  </si>
  <si>
    <t xml:space="preserve">Perda de biodiversidade</t>
  </si>
  <si>
    <t xml:space="preserve">Recursos Naturais</t>
  </si>
  <si>
    <t xml:space="preserve">I</t>
  </si>
  <si>
    <t xml:space="preserve">Emergia Total</t>
  </si>
  <si>
    <t xml:space="preserve">Y</t>
  </si>
  <si>
    <t xml:space="preserve">Referências</t>
  </si>
  <si>
    <t xml:space="preserve">Reais</t>
  </si>
  <si>
    <t xml:space="preserve">1.</t>
  </si>
  <si>
    <t xml:space="preserve">Odum, H. T. 1996. Environmental Accounting. Emergy and Decision Making. John Wiley, N.Y.</t>
  </si>
  <si>
    <t xml:space="preserve">2.</t>
  </si>
  <si>
    <t xml:space="preserve">Value estimated by authors.</t>
  </si>
  <si>
    <t xml:space="preserve">3.</t>
  </si>
  <si>
    <t xml:space="preserve">Brown, M; &amp; Arding J. 1991. Transformities working paper. Center for Wetlands. Univ. of Florida, Gainesville.</t>
  </si>
  <si>
    <t xml:space="preserve">4.</t>
  </si>
  <si>
    <t xml:space="preserve">Coelho, O.F.; Ortega, E.; Comar,V. 1997. Balanço de Emergia do Brasil (1981,1989,1996). </t>
  </si>
  <si>
    <t xml:space="preserve">In "Engenharia Ecologica e Agricultura Sustentável". In printing.</t>
  </si>
  <si>
    <t xml:space="preserve">ha</t>
  </si>
  <si>
    <t xml:space="preserve">Renda liquida mensal / propriedade</t>
  </si>
  <si>
    <t xml:space="preserve">Tr =</t>
  </si>
  <si>
    <t xml:space="preserve">Renda liquida anual / propriedade</t>
  </si>
  <si>
    <t xml:space="preserve">Ecológica</t>
  </si>
  <si>
    <t xml:space="preserve">Orgânica</t>
  </si>
  <si>
    <t xml:space="preserve">Química</t>
  </si>
  <si>
    <t xml:space="preserve">Herbicida</t>
  </si>
  <si>
    <t xml:space="preserve">R =</t>
  </si>
  <si>
    <t xml:space="preserve">N =</t>
  </si>
  <si>
    <t xml:space="preserve">Ecological</t>
  </si>
  <si>
    <t xml:space="preserve">ELR </t>
  </si>
  <si>
    <t xml:space="preserve">I =</t>
  </si>
  <si>
    <t xml:space="preserve">R </t>
  </si>
  <si>
    <t xml:space="preserve">M =</t>
  </si>
  <si>
    <t xml:space="preserve">EER </t>
  </si>
  <si>
    <t xml:space="preserve">S =</t>
  </si>
  <si>
    <t xml:space="preserve">EYR </t>
  </si>
  <si>
    <t xml:space="preserve">F =</t>
  </si>
  <si>
    <t xml:space="preserve">Y =</t>
  </si>
  <si>
    <t xml:space="preserve">Índices</t>
  </si>
  <si>
    <t xml:space="preserve">EYR =</t>
  </si>
  <si>
    <t xml:space="preserve">EIR =</t>
  </si>
  <si>
    <t xml:space="preserve">ELR =</t>
  </si>
  <si>
    <t xml:space="preserve">%R =</t>
  </si>
  <si>
    <t xml:space="preserve">EER =</t>
  </si>
  <si>
    <t xml:space="preserve">Produção (kg/ha/ano)</t>
  </si>
  <si>
    <t xml:space="preserve">Preço (dólares/kg)</t>
  </si>
  <si>
    <t xml:space="preserve">Vendas US$/ha =</t>
  </si>
  <si>
    <t xml:space="preserve">Custos US$/ha =</t>
  </si>
  <si>
    <t xml:space="preserve">Renda líquida /ha/ano</t>
  </si>
  <si>
    <t xml:space="preserve">Vendas/Despesas</t>
  </si>
  <si>
    <t xml:space="preserve">Rentabilidade =</t>
  </si>
  <si>
    <t xml:space="preserve">Área da Propriedade (ha) =</t>
  </si>
  <si>
    <t xml:space="preserve">Renda anual /Propriedade (US$/ha/ano) =</t>
  </si>
  <si>
    <t xml:space="preserve">Renda líquida mensal  US$/fazenda =</t>
  </si>
  <si>
    <t xml:space="preserve">Horas de trabalho/ha/a =</t>
  </si>
  <si>
    <t xml:space="preserve">Trabalhadores/ha =</t>
  </si>
  <si>
    <t xml:space="preserve">Trabalhadores/ 1000 ha =</t>
  </si>
  <si>
    <t xml:space="preserve">Área do País (ha) =</t>
  </si>
  <si>
    <t xml:space="preserve"> Propriedades (aprox.)=</t>
  </si>
  <si>
    <t xml:space="preserve">Trabalho para cada tipo de sistema</t>
  </si>
  <si>
    <t xml:space="preserve">Empregos =</t>
  </si>
  <si>
    <t xml:space="preserve">1000 * (Empregos / despesas anuais) =</t>
  </si>
  <si>
    <t xml:space="preserve">Trabalho por unidade de produção</t>
  </si>
  <si>
    <t xml:space="preserve">Emprego relativo =</t>
  </si>
  <si>
    <t xml:space="preserve">Produção / trabalho (kg soya/trabalhador) =</t>
  </si>
  <si>
    <t xml:space="preserve">Saída/Entrada (kg soya/kg insumos) =</t>
  </si>
  <si>
    <t xml:space="preserve">Análise Emergética da Produção de soja no Brasil</t>
  </si>
  <si>
    <t xml:space="preserve">Log(tamanho propriedade)</t>
  </si>
  <si>
    <t xml:space="preserve">Rentabilidade</t>
  </si>
  <si>
    <t xml:space="preserve">Renovabilidade</t>
  </si>
  <si>
    <t xml:space="preserve">Trabalhadores em 1000 ha</t>
  </si>
  <si>
    <t xml:space="preserve">Horas/ha/y</t>
  </si>
  <si>
    <t xml:space="preserve">Trabalhadores/1000 ha =</t>
  </si>
  <si>
    <t xml:space="preserve">Renda por </t>
  </si>
  <si>
    <t xml:space="preserve">Empregos</t>
  </si>
  <si>
    <t xml:space="preserve">Propriedade</t>
  </si>
  <si>
    <t xml:space="preserve">Área de soja do País (ha) =</t>
  </si>
  <si>
    <t xml:space="preserve">Renda/Propriedade 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.00E+00"/>
    <numFmt numFmtId="168" formatCode="[$-409]mmm\-yy"/>
    <numFmt numFmtId="169" formatCode="0.0%"/>
    <numFmt numFmtId="170" formatCode="0"/>
    <numFmt numFmtId="171" formatCode="0%"/>
    <numFmt numFmtId="172" formatCode="0.0E+00"/>
    <numFmt numFmtId="173" formatCode="General"/>
    <numFmt numFmtId="174" formatCode="0.000"/>
    <numFmt numFmtId="175" formatCode="&quot;R$ &quot;#,##0.00"/>
    <numFmt numFmtId="176" formatCode="0.00000"/>
    <numFmt numFmtId="177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sz val="9.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b val="true"/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Times New Roman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sz val="10.2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50" spc="-1" strike="noStrike">
                <a:solidFill>
                  <a:srgbClr val="000000"/>
                </a:solidFill>
                <a:latin typeface="Times New Roman"/>
              </a:rPr>
              <a:t>Farm Annual Net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51127244937"/>
          <c:y val="0.147122496842865"/>
          <c:w val="0.756400458540313"/>
          <c:h val="0.793433158939203"/>
        </c:manualLayout>
      </c:layout>
      <c:lineChart>
        <c:grouping val="standard"/>
        <c:varyColors val="0"/>
        <c:ser>
          <c:idx val="0"/>
          <c:order val="0"/>
          <c:tx>
            <c:strRef>
              <c:f>Indices!$L$5</c:f>
              <c:strCache>
                <c:ptCount val="1"/>
                <c:pt idx="0">
                  <c:v>Chem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I$6:$I$9</c:f>
              <c:strCache>
                <c:ptCount val="4"/>
                <c:pt idx="0">
                  <c:v>3</c:v>
                </c:pt>
                <c:pt idx="1">
                  <c:v>30</c:v>
                </c:pt>
                <c:pt idx="2">
                  <c:v>300</c:v>
                </c:pt>
                <c:pt idx="3">
                  <c:v>3000</c:v>
                </c:pt>
              </c:strCache>
            </c:strRef>
          </c:cat>
          <c:val>
            <c:numRef>
              <c:f>Indices!$L$6:$L$9</c:f>
              <c:numCache>
                <c:formatCode>General</c:formatCode>
                <c:ptCount val="4"/>
                <c:pt idx="0">
                  <c:v>294.61104</c:v>
                </c:pt>
                <c:pt idx="1">
                  <c:v>2946.1104</c:v>
                </c:pt>
                <c:pt idx="2">
                  <c:v>29461.104</c:v>
                </c:pt>
                <c:pt idx="3">
                  <c:v>29461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M$5</c:f>
              <c:strCache>
                <c:ptCount val="1"/>
                <c:pt idx="0">
                  <c:v>Herbici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I$6:$I$9</c:f>
              <c:strCache>
                <c:ptCount val="4"/>
                <c:pt idx="0">
                  <c:v>3</c:v>
                </c:pt>
                <c:pt idx="1">
                  <c:v>30</c:v>
                </c:pt>
                <c:pt idx="2">
                  <c:v>300</c:v>
                </c:pt>
                <c:pt idx="3">
                  <c:v>3000</c:v>
                </c:pt>
              </c:strCache>
            </c:strRef>
          </c:cat>
          <c:val>
            <c:numRef>
              <c:f>Indices!$M$6:$M$9</c:f>
              <c:numCache>
                <c:formatCode>General</c:formatCode>
                <c:ptCount val="4"/>
                <c:pt idx="0">
                  <c:v>142.7424</c:v>
                </c:pt>
                <c:pt idx="1">
                  <c:v>1427.424</c:v>
                </c:pt>
                <c:pt idx="2">
                  <c:v>14274.24</c:v>
                </c:pt>
                <c:pt idx="3">
                  <c:v>14274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J$5</c:f>
              <c:strCache>
                <c:ptCount val="1"/>
                <c:pt idx="0">
                  <c:v>Ecologic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I$6:$I$9</c:f>
              <c:strCache>
                <c:ptCount val="4"/>
                <c:pt idx="0">
                  <c:v>3</c:v>
                </c:pt>
                <c:pt idx="1">
                  <c:v>30</c:v>
                </c:pt>
                <c:pt idx="2">
                  <c:v>300</c:v>
                </c:pt>
                <c:pt idx="3">
                  <c:v>3000</c:v>
                </c:pt>
              </c:strCache>
            </c:strRef>
          </c:cat>
          <c:val>
            <c:numRef>
              <c:f>Indices!$J$6:$J$9</c:f>
              <c:numCache>
                <c:formatCode>General</c:formatCode>
                <c:ptCount val="4"/>
                <c:pt idx="0">
                  <c:v>776.676</c:v>
                </c:pt>
                <c:pt idx="1">
                  <c:v>7766.76</c:v>
                </c:pt>
                <c:pt idx="2">
                  <c:v>77667.6</c:v>
                </c:pt>
                <c:pt idx="3">
                  <c:v>776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dices!$K$5</c:f>
              <c:strCache>
                <c:ptCount val="1"/>
                <c:pt idx="0">
                  <c:v>Organ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I$6:$I$9</c:f>
              <c:strCache>
                <c:ptCount val="4"/>
                <c:pt idx="0">
                  <c:v>3</c:v>
                </c:pt>
                <c:pt idx="1">
                  <c:v>30</c:v>
                </c:pt>
                <c:pt idx="2">
                  <c:v>300</c:v>
                </c:pt>
                <c:pt idx="3">
                  <c:v>3000</c:v>
                </c:pt>
              </c:strCache>
            </c:strRef>
          </c:cat>
          <c:val>
            <c:numRef>
              <c:f>Indices!$K$6:$K$9</c:f>
              <c:numCache>
                <c:formatCode>General</c:formatCode>
                <c:ptCount val="4"/>
                <c:pt idx="0">
                  <c:v>714.3336</c:v>
                </c:pt>
                <c:pt idx="1">
                  <c:v>7143.336</c:v>
                </c:pt>
                <c:pt idx="2">
                  <c:v>71433.36</c:v>
                </c:pt>
                <c:pt idx="3">
                  <c:v>7143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1247"/>
        <c:axId val="99535318"/>
      </c:lineChart>
      <c:catAx>
        <c:axId val="74151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Size of farm (logarithmic scale)</a:t>
                </a:r>
              </a:p>
            </c:rich>
          </c:tx>
          <c:layout>
            <c:manualLayout>
              <c:xMode val="edge"/>
              <c:yMode val="edge"/>
              <c:x val="0.349350401222774"/>
              <c:y val="0.907631246617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35318"/>
        <c:crossesAt val="1"/>
        <c:auto val="1"/>
        <c:lblAlgn val="ctr"/>
        <c:lblOffset val="100"/>
        <c:noMultiLvlLbl val="0"/>
      </c:catAx>
      <c:valAx>
        <c:axId val="9953531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US$/farm/yea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512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2659533817348"/>
          <c:y val="0.416651632689879"/>
          <c:w val="0.438097057699656"/>
          <c:h val="0.356395453725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Monthly Net Income per fa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013986013986"/>
          <c:y val="0.110827095125068"/>
          <c:w val="0.873426573426573"/>
          <c:h val="0.847635566916195"/>
        </c:manualLayout>
      </c:layout>
      <c:lineChart>
        <c:grouping val="standard"/>
        <c:varyColors val="0"/>
        <c:ser>
          <c:idx val="0"/>
          <c:order val="0"/>
          <c:tx>
            <c:strRef>
              <c:f>Indices!$W$3</c:f>
              <c:strCache>
                <c:ptCount val="1"/>
                <c:pt idx="0">
                  <c:v>Quím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T$4:$T$7</c:f>
              <c:strCache>
                <c:ptCount val="4"/>
                <c:pt idx="0">
                  <c:v>3</c:v>
                </c:pt>
                <c:pt idx="1">
                  <c:v>30</c:v>
                </c:pt>
                <c:pt idx="2">
                  <c:v>300</c:v>
                </c:pt>
                <c:pt idx="3">
                  <c:v>3000</c:v>
                </c:pt>
              </c:strCache>
            </c:strRef>
          </c:cat>
          <c:val>
            <c:numRef>
              <c:f>Indices!$W$4:$W$7</c:f>
              <c:numCache>
                <c:formatCode>General</c:formatCode>
                <c:ptCount val="4"/>
                <c:pt idx="0">
                  <c:v>24.55092</c:v>
                </c:pt>
                <c:pt idx="1">
                  <c:v>245.5092</c:v>
                </c:pt>
                <c:pt idx="2">
                  <c:v>2455.092</c:v>
                </c:pt>
                <c:pt idx="3">
                  <c:v>24550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X$3</c:f>
              <c:strCache>
                <c:ptCount val="1"/>
                <c:pt idx="0">
                  <c:v>Herbici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T$4:$T$7</c:f>
              <c:strCache>
                <c:ptCount val="4"/>
                <c:pt idx="0">
                  <c:v>3</c:v>
                </c:pt>
                <c:pt idx="1">
                  <c:v>30</c:v>
                </c:pt>
                <c:pt idx="2">
                  <c:v>300</c:v>
                </c:pt>
                <c:pt idx="3">
                  <c:v>3000</c:v>
                </c:pt>
              </c:strCache>
            </c:strRef>
          </c:cat>
          <c:val>
            <c:numRef>
              <c:f>Indices!$X$4:$X$7</c:f>
              <c:numCache>
                <c:formatCode>General</c:formatCode>
                <c:ptCount val="4"/>
                <c:pt idx="0">
                  <c:v>11.8952</c:v>
                </c:pt>
                <c:pt idx="1">
                  <c:v>118.952</c:v>
                </c:pt>
                <c:pt idx="2">
                  <c:v>1189.52</c:v>
                </c:pt>
                <c:pt idx="3">
                  <c:v>1189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U$3</c:f>
              <c:strCache>
                <c:ptCount val="1"/>
                <c:pt idx="0">
                  <c:v>Ecológ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T$4:$T$7</c:f>
              <c:strCache>
                <c:ptCount val="4"/>
                <c:pt idx="0">
                  <c:v>3</c:v>
                </c:pt>
                <c:pt idx="1">
                  <c:v>30</c:v>
                </c:pt>
                <c:pt idx="2">
                  <c:v>300</c:v>
                </c:pt>
                <c:pt idx="3">
                  <c:v>3000</c:v>
                </c:pt>
              </c:strCache>
            </c:strRef>
          </c:cat>
          <c:val>
            <c:numRef>
              <c:f>Indices!$U$4:$U$7</c:f>
              <c:numCache>
                <c:formatCode>General</c:formatCode>
                <c:ptCount val="4"/>
                <c:pt idx="0">
                  <c:v>64.723</c:v>
                </c:pt>
                <c:pt idx="1">
                  <c:v>647.23</c:v>
                </c:pt>
                <c:pt idx="2">
                  <c:v>6472.3</c:v>
                </c:pt>
                <c:pt idx="3">
                  <c:v>64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dices!$V$3</c:f>
              <c:strCache>
                <c:ptCount val="1"/>
                <c:pt idx="0">
                  <c:v>Orgâni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T$4:$T$7</c:f>
              <c:strCache>
                <c:ptCount val="4"/>
                <c:pt idx="0">
                  <c:v>3</c:v>
                </c:pt>
                <c:pt idx="1">
                  <c:v>30</c:v>
                </c:pt>
                <c:pt idx="2">
                  <c:v>300</c:v>
                </c:pt>
                <c:pt idx="3">
                  <c:v>3000</c:v>
                </c:pt>
              </c:strCache>
            </c:strRef>
          </c:cat>
          <c:val>
            <c:numRef>
              <c:f>Indices!$V$4:$V$7</c:f>
              <c:numCache>
                <c:formatCode>General</c:formatCode>
                <c:ptCount val="4"/>
                <c:pt idx="0">
                  <c:v>59.5278</c:v>
                </c:pt>
                <c:pt idx="1">
                  <c:v>595.278</c:v>
                </c:pt>
                <c:pt idx="2">
                  <c:v>5952.78</c:v>
                </c:pt>
                <c:pt idx="3">
                  <c:v>595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19"/>
        <c:axId val="30723342"/>
      </c:lineChart>
      <c:catAx>
        <c:axId val="927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Tamanho (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23342"/>
        <c:crossesAt val="1"/>
        <c:auto val="1"/>
        <c:lblAlgn val="ctr"/>
        <c:lblOffset val="100"/>
        <c:noMultiLvlLbl val="0"/>
      </c:catAx>
      <c:valAx>
        <c:axId val="307233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US$/month/far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63986013986"/>
          <c:y val="0.627168157750593"/>
          <c:w val="0.333041958041958"/>
          <c:h val="0.18358590469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Workability at national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U$37:$X$37</c:f>
              <c:strCache>
                <c:ptCount val="4"/>
                <c:pt idx="0">
                  <c:v>Ecological</c:v>
                </c:pt>
                <c:pt idx="1">
                  <c:v>Organic</c:v>
                </c:pt>
                <c:pt idx="2">
                  <c:v>Chemical</c:v>
                </c:pt>
                <c:pt idx="3">
                  <c:v>Herbicide</c:v>
                </c:pt>
              </c:strCache>
            </c:strRef>
          </c:cat>
          <c:val>
            <c:numRef>
              <c:f>Indices!$U$38:$X$38</c:f>
              <c:numCache>
                <c:formatCode>General</c:formatCode>
                <c:ptCount val="4"/>
                <c:pt idx="0">
                  <c:v>224127.416025521</c:v>
                </c:pt>
                <c:pt idx="1">
                  <c:v>157346.594107713</c:v>
                </c:pt>
                <c:pt idx="2">
                  <c:v>114472.69656596</c:v>
                </c:pt>
                <c:pt idx="3">
                  <c:v>61749.3901294802</c:v>
                </c:pt>
              </c:numCache>
            </c:numRef>
          </c:val>
        </c:ser>
        <c:gapWidth val="150"/>
        <c:overlap val="0"/>
        <c:axId val="79573855"/>
        <c:axId val="17305221"/>
      </c:barChart>
      <c:catAx>
        <c:axId val="7957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05221"/>
        <c:crossesAt val="0"/>
        <c:auto val="1"/>
        <c:lblAlgn val="ctr"/>
        <c:lblOffset val="100"/>
        <c:noMultiLvlLbl val="0"/>
      </c:catAx>
      <c:valAx>
        <c:axId val="1730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Number of jo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3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mergy Ind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01012676156"/>
          <c:y val="0.123835471963438"/>
          <c:w val="0.941080660009914"/>
          <c:h val="0.802074178238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Indices!$Z$5</c:f>
              <c:strCache>
                <c:ptCount val="1"/>
                <c:pt idx="0">
                  <c:v>ELR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ces!$AA$4:$AD$4</c:f>
              <c:numCache>
                <c:formatCode>General</c:formatCode>
                <c:ptCount val="4"/>
                <c:pt idx="0">
                  <c:v>1.02206524483806</c:v>
                </c:pt>
                <c:pt idx="1">
                  <c:v>1.20381765073066</c:v>
                </c:pt>
                <c:pt idx="2">
                  <c:v>1.3723853490832</c:v>
                </c:pt>
                <c:pt idx="3">
                  <c:v>2.52386578303792</c:v>
                </c:pt>
              </c:numCache>
            </c:numRef>
          </c:xVal>
          <c:yVal>
            <c:numRef>
              <c:f>Indices!$AA$5:$AD$5</c:f>
              <c:numCache>
                <c:formatCode>General</c:formatCode>
                <c:ptCount val="4"/>
                <c:pt idx="0">
                  <c:v>1.11380455227805</c:v>
                </c:pt>
                <c:pt idx="1">
                  <c:v>1.32167056257553</c:v>
                </c:pt>
                <c:pt idx="2">
                  <c:v>3.43223436313258</c:v>
                </c:pt>
                <c:pt idx="3">
                  <c:v>2.898993919351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dices!$Z$6</c:f>
              <c:strCache>
                <c:ptCount val="1"/>
                <c:pt idx="0">
                  <c:v>R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ces!$AA$4:$AD$4</c:f>
              <c:numCache>
                <c:formatCode>General</c:formatCode>
                <c:ptCount val="4"/>
                <c:pt idx="0">
                  <c:v>1.02206524483806</c:v>
                </c:pt>
                <c:pt idx="1">
                  <c:v>1.20381765073066</c:v>
                </c:pt>
                <c:pt idx="2">
                  <c:v>1.3723853490832</c:v>
                </c:pt>
                <c:pt idx="3">
                  <c:v>2.52386578303792</c:v>
                </c:pt>
              </c:numCache>
            </c:numRef>
          </c:xVal>
          <c:yVal>
            <c:numRef>
              <c:f>Indices!$AA$6:$AD$6</c:f>
              <c:numCache>
                <c:formatCode>General</c:formatCode>
                <c:ptCount val="4"/>
                <c:pt idx="0">
                  <c:v>0.47308063506737</c:v>
                </c:pt>
                <c:pt idx="1">
                  <c:v>0.430724331056969</c:v>
                </c:pt>
                <c:pt idx="2">
                  <c:v>0.225619838228326</c:v>
                </c:pt>
                <c:pt idx="3">
                  <c:v>0.2564764194775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ndices!$Z$7</c:f>
              <c:strCache>
                <c:ptCount val="1"/>
                <c:pt idx="0">
                  <c:v>EER 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ces!$AA$4:$AD$4</c:f>
              <c:numCache>
                <c:formatCode>General</c:formatCode>
                <c:ptCount val="4"/>
                <c:pt idx="0">
                  <c:v>1.02206524483806</c:v>
                </c:pt>
                <c:pt idx="1">
                  <c:v>1.20381765073066</c:v>
                </c:pt>
                <c:pt idx="2">
                  <c:v>1.3723853490832</c:v>
                </c:pt>
                <c:pt idx="3">
                  <c:v>2.52386578303792</c:v>
                </c:pt>
              </c:numCache>
            </c:numRef>
          </c:xVal>
          <c:yVal>
            <c:numRef>
              <c:f>Indices!$AA$7:$AD$7</c:f>
              <c:numCache>
                <c:formatCode>General</c:formatCode>
                <c:ptCount val="4"/>
                <c:pt idx="0">
                  <c:v>1.40042836554955</c:v>
                </c:pt>
                <c:pt idx="1">
                  <c:v>1.3049452687027</c:v>
                </c:pt>
                <c:pt idx="2">
                  <c:v>2.53063230183966</c:v>
                </c:pt>
                <c:pt idx="3">
                  <c:v>2.235636999318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Indices!$Z$8</c:f>
              <c:strCache>
                <c:ptCount val="1"/>
                <c:pt idx="0">
                  <c:v>EYR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ces!$AA$4:$AD$4</c:f>
              <c:numCache>
                <c:formatCode>General</c:formatCode>
                <c:ptCount val="4"/>
                <c:pt idx="0">
                  <c:v>1.02206524483806</c:v>
                </c:pt>
                <c:pt idx="1">
                  <c:v>1.20381765073066</c:v>
                </c:pt>
                <c:pt idx="2">
                  <c:v>1.3723853490832</c:v>
                </c:pt>
                <c:pt idx="3">
                  <c:v>2.52386578303792</c:v>
                </c:pt>
              </c:numCache>
            </c:numRef>
          </c:xVal>
          <c:yVal>
            <c:numRef>
              <c:f>Indices!$AA$8:$AD$8</c:f>
              <c:numCache>
                <c:formatCode>General</c:formatCode>
                <c:ptCount val="4"/>
                <c:pt idx="0">
                  <c:v>1.97841111910467</c:v>
                </c:pt>
                <c:pt idx="1">
                  <c:v>1.83069059453734</c:v>
                </c:pt>
                <c:pt idx="2">
                  <c:v>1.72865831791926</c:v>
                </c:pt>
                <c:pt idx="3">
                  <c:v>1.39621758285273</c:v>
                </c:pt>
              </c:numCache>
            </c:numRef>
          </c:yVal>
          <c:smooth val="1"/>
        </c:ser>
        <c:axId val="70405257"/>
        <c:axId val="75951865"/>
      </c:scatterChart>
      <c:valAx>
        <c:axId val="704052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1865"/>
        <c:crossesAt val="0"/>
        <c:crossBetween val="midCat"/>
      </c:valAx>
      <c:valAx>
        <c:axId val="75951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52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109340698251"/>
          <c:y val="0.281068729126384"/>
          <c:w val="0.222363855251045"/>
          <c:h val="0.23255405167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id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328125"/>
          <c:y val="0.121736020031"/>
          <c:w val="0.898046875"/>
          <c:h val="0.8260403004650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Indices!$AA$35:$AD$35</c:f>
              <c:numCache>
                <c:formatCode>General</c:formatCode>
                <c:ptCount val="4"/>
                <c:pt idx="0">
                  <c:v>1.02206524483806</c:v>
                </c:pt>
                <c:pt idx="1">
                  <c:v>1.20381765073066</c:v>
                </c:pt>
                <c:pt idx="2">
                  <c:v>1.3723853490832</c:v>
                </c:pt>
                <c:pt idx="3">
                  <c:v>2.52386578303792</c:v>
                </c:pt>
              </c:numCache>
            </c:numRef>
          </c:xVal>
          <c:yVal>
            <c:numRef>
              <c:f>Indices!$AA$36:$AD$36</c:f>
              <c:numCache>
                <c:formatCode>General</c:formatCode>
                <c:ptCount val="4"/>
                <c:pt idx="0">
                  <c:v>85227.9304740745</c:v>
                </c:pt>
                <c:pt idx="1">
                  <c:v>79416.9750980607</c:v>
                </c:pt>
                <c:pt idx="2">
                  <c:v>104727.082258549</c:v>
                </c:pt>
                <c:pt idx="3">
                  <c:v>92519.0671745148</c:v>
                </c:pt>
              </c:numCache>
            </c:numRef>
          </c:yVal>
          <c:smooth val="1"/>
        </c:ser>
        <c:axId val="10551556"/>
        <c:axId val="29415493"/>
      </c:scatterChart>
      <c:valAx>
        <c:axId val="105515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I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5493"/>
        <c:crossesAt val="0"/>
        <c:crossBetween val="midCat"/>
      </c:valAx>
      <c:valAx>
        <c:axId val="294154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1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811405702851"/>
          <c:y val="0.0210863697705803"/>
          <c:w val="0.935050858762715"/>
          <c:h val="0.8769399460188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Plots!$K$15:$K$18</c:f>
              <c:numCache>
                <c:formatCode>General</c:formatCode>
                <c:ptCount val="4"/>
                <c:pt idx="0">
                  <c:v>1.51188336097887</c:v>
                </c:pt>
                <c:pt idx="1">
                  <c:v>2.47712125471966</c:v>
                </c:pt>
                <c:pt idx="2">
                  <c:v>2.47712125471966</c:v>
                </c:pt>
                <c:pt idx="3">
                  <c:v>3.47712125471966</c:v>
                </c:pt>
              </c:numCache>
            </c:numRef>
          </c:xVal>
          <c:yVal>
            <c:numRef>
              <c:f>Plots!$L$15:$L$18</c:f>
              <c:numCache>
                <c:formatCode>General</c:formatCode>
                <c:ptCount val="4"/>
                <c:pt idx="0">
                  <c:v>684657.534246575</c:v>
                </c:pt>
                <c:pt idx="1">
                  <c:v>480657.534246575</c:v>
                </c:pt>
                <c:pt idx="2">
                  <c:v>29808.2191780822</c:v>
                </c:pt>
                <c:pt idx="3">
                  <c:v>7452.054794520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Plots!$K$15:$K$18</c:f>
              <c:numCache>
                <c:formatCode>General</c:formatCode>
                <c:ptCount val="4"/>
                <c:pt idx="0">
                  <c:v>1.51188336097887</c:v>
                </c:pt>
                <c:pt idx="1">
                  <c:v>2.47712125471966</c:v>
                </c:pt>
                <c:pt idx="2">
                  <c:v>2.47712125471966</c:v>
                </c:pt>
                <c:pt idx="3">
                  <c:v>3.47712125471966</c:v>
                </c:pt>
              </c:numCache>
            </c:numRef>
          </c:xVal>
          <c:yVal>
            <c:numRef>
              <c:f>Plots!$M$15:$M$18</c:f>
              <c:numCache>
                <c:formatCode>General</c:formatCode>
                <c:ptCount val="4"/>
                <c:pt idx="0">
                  <c:v>8413.99</c:v>
                </c:pt>
                <c:pt idx="1">
                  <c:v>71433.36</c:v>
                </c:pt>
                <c:pt idx="2">
                  <c:v>29461.104</c:v>
                </c:pt>
                <c:pt idx="3">
                  <c:v>142742.4</c:v>
                </c:pt>
              </c:numCache>
            </c:numRef>
          </c:yVal>
          <c:smooth val="0"/>
        </c:ser>
        <c:axId val="84179123"/>
        <c:axId val="30609146"/>
      </c:scatterChart>
      <c:valAx>
        <c:axId val="8417912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log (tamanho das propriedad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09146"/>
        <c:crossesAt val="0"/>
        <c:crossBetween val="midCat"/>
        <c:majorUnit val="1"/>
      </c:valAx>
      <c:valAx>
        <c:axId val="30609146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791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912139329348"/>
          <c:y val="0.0492109634551495"/>
          <c:w val="0.902001559656876"/>
          <c:h val="0.859323089700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lots!$K$3:$K$6</c:f>
              <c:numCache>
                <c:formatCode>General</c:formatCode>
                <c:ptCount val="4"/>
                <c:pt idx="0">
                  <c:v>1.51188336097887</c:v>
                </c:pt>
                <c:pt idx="1">
                  <c:v>2.47712125471966</c:v>
                </c:pt>
                <c:pt idx="2">
                  <c:v>2.47712125471966</c:v>
                </c:pt>
                <c:pt idx="3">
                  <c:v>3.47712125471966</c:v>
                </c:pt>
              </c:numCache>
            </c:numRef>
          </c:xVal>
          <c:yVal>
            <c:numRef>
              <c:f>Plots!$L$3:$L$6</c:f>
              <c:numCache>
                <c:formatCode>General</c:formatCode>
                <c:ptCount val="4"/>
                <c:pt idx="0">
                  <c:v>1.17088481646978</c:v>
                </c:pt>
                <c:pt idx="1">
                  <c:v>1.11742710081431</c:v>
                </c:pt>
                <c:pt idx="2">
                  <c:v>0.347505162133746</c:v>
                </c:pt>
                <c:pt idx="3">
                  <c:v>0.1427912917382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lots!$K$3:$K$6</c:f>
              <c:numCache>
                <c:formatCode>General</c:formatCode>
                <c:ptCount val="4"/>
                <c:pt idx="0">
                  <c:v>1.51188336097887</c:v>
                </c:pt>
                <c:pt idx="1">
                  <c:v>2.47712125471966</c:v>
                </c:pt>
                <c:pt idx="2">
                  <c:v>2.47712125471966</c:v>
                </c:pt>
                <c:pt idx="3">
                  <c:v>3.47712125471966</c:v>
                </c:pt>
              </c:numCache>
            </c:numRef>
          </c:xVal>
          <c:yVal>
            <c:numRef>
              <c:f>Plots!$M$3:$M$6</c:f>
              <c:numCache>
                <c:formatCode>General</c:formatCode>
                <c:ptCount val="4"/>
                <c:pt idx="0">
                  <c:v>0.47308063506737</c:v>
                </c:pt>
                <c:pt idx="1">
                  <c:v>0.430724331056969</c:v>
                </c:pt>
                <c:pt idx="2">
                  <c:v>0.225619838228326</c:v>
                </c:pt>
                <c:pt idx="3">
                  <c:v>0.256476419477515</c:v>
                </c:pt>
              </c:numCache>
            </c:numRef>
          </c:yVal>
          <c:smooth val="0"/>
        </c:ser>
        <c:axId val="38248218"/>
        <c:axId val="71674721"/>
      </c:scatterChart>
      <c:valAx>
        <c:axId val="3824821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log (tamanho das propriedad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74721"/>
        <c:crossesAt val="0"/>
        <c:crossBetween val="midCat"/>
        <c:majorUnit val="1"/>
      </c:valAx>
      <c:valAx>
        <c:axId val="71674721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48218"/>
        <c:crossesAt val="0"/>
        <c:crossBetween val="midCat"/>
        <c:majorUnit val="0.2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Plots!$K$9:$K$12</c:f>
              <c:numCache>
                <c:formatCode>General</c:formatCode>
                <c:ptCount val="4"/>
                <c:pt idx="0">
                  <c:v>1.51188336097887</c:v>
                </c:pt>
                <c:pt idx="1">
                  <c:v>2.47712125471966</c:v>
                </c:pt>
                <c:pt idx="2">
                  <c:v>2.47712125471966</c:v>
                </c:pt>
                <c:pt idx="3">
                  <c:v>3.47712125471966</c:v>
                </c:pt>
              </c:numCache>
            </c:numRef>
          </c:xVal>
          <c:yVal>
            <c:numRef>
              <c:f>Plots!$L$9:$L$12</c:f>
              <c:numCache>
                <c:formatCode>General</c:formatCode>
                <c:ptCount val="4"/>
                <c:pt idx="0">
                  <c:v>50.3424657534247</c:v>
                </c:pt>
                <c:pt idx="1">
                  <c:v>35.3424657534247</c:v>
                </c:pt>
                <c:pt idx="2">
                  <c:v>25.7123287671233</c:v>
                </c:pt>
                <c:pt idx="3">
                  <c:v>13.86986301369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Plots!$K$9:$K$12</c:f>
              <c:numCache>
                <c:formatCode>General</c:formatCode>
                <c:ptCount val="4"/>
                <c:pt idx="0">
                  <c:v>1.51188336097887</c:v>
                </c:pt>
                <c:pt idx="1">
                  <c:v>2.47712125471966</c:v>
                </c:pt>
                <c:pt idx="2">
                  <c:v>2.47712125471966</c:v>
                </c:pt>
                <c:pt idx="3">
                  <c:v>3.47712125471966</c:v>
                </c:pt>
              </c:numCache>
            </c:numRef>
          </c:xVal>
          <c:yVal>
            <c:numRef>
              <c:f>Plots!$M$9:$M$12</c:f>
              <c:numCache>
                <c:formatCode>General</c:formatCode>
                <c:ptCount val="4"/>
                <c:pt idx="0">
                  <c:v>147</c:v>
                </c:pt>
                <c:pt idx="1">
                  <c:v>103.2</c:v>
                </c:pt>
                <c:pt idx="2">
                  <c:v>75.08</c:v>
                </c:pt>
                <c:pt idx="3">
                  <c:v>40.5</c:v>
                </c:pt>
              </c:numCache>
            </c:numRef>
          </c:yVal>
          <c:smooth val="0"/>
        </c:ser>
        <c:axId val="27993540"/>
        <c:axId val="55690376"/>
      </c:scatterChart>
      <c:valAx>
        <c:axId val="2799354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log (tamanho das propriedad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90376"/>
        <c:crossesAt val="0"/>
        <c:crossBetween val="midCat"/>
        <c:majorUnit val="1"/>
      </c:valAx>
      <c:valAx>
        <c:axId val="5569037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9354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10</xdr:row>
      <xdr:rowOff>114480</xdr:rowOff>
    </xdr:from>
    <xdr:to>
      <xdr:col>13</xdr:col>
      <xdr:colOff>469080</xdr:colOff>
      <xdr:row>35</xdr:row>
      <xdr:rowOff>47520</xdr:rowOff>
    </xdr:to>
    <xdr:graphicFrame>
      <xdr:nvGraphicFramePr>
        <xdr:cNvPr id="0" name="Chart 1"/>
        <xdr:cNvGraphicFramePr/>
      </xdr:nvGraphicFramePr>
      <xdr:xfrm>
        <a:off x="7736760" y="1733760"/>
        <a:ext cx="37681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8320</xdr:colOff>
      <xdr:row>8</xdr:row>
      <xdr:rowOff>9720</xdr:rowOff>
    </xdr:from>
    <xdr:to>
      <xdr:col>23</xdr:col>
      <xdr:colOff>41292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12910320" y="1305000"/>
        <a:ext cx="41180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9840</xdr:colOff>
      <xdr:row>38</xdr:row>
      <xdr:rowOff>142920</xdr:rowOff>
    </xdr:from>
    <xdr:to>
      <xdr:col>22</xdr:col>
      <xdr:colOff>634320</xdr:colOff>
      <xdr:row>54</xdr:row>
      <xdr:rowOff>142920</xdr:rowOff>
    </xdr:to>
    <xdr:graphicFrame>
      <xdr:nvGraphicFramePr>
        <xdr:cNvPr id="2" name="Chart 5"/>
        <xdr:cNvGraphicFramePr/>
      </xdr:nvGraphicFramePr>
      <xdr:xfrm>
        <a:off x="12381840" y="6305760"/>
        <a:ext cx="4213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472680</xdr:colOff>
      <xdr:row>8</xdr:row>
      <xdr:rowOff>105120</xdr:rowOff>
    </xdr:from>
    <xdr:to>
      <xdr:col>32</xdr:col>
      <xdr:colOff>439560</xdr:colOff>
      <xdr:row>33</xdr:row>
      <xdr:rowOff>142920</xdr:rowOff>
    </xdr:to>
    <xdr:graphicFrame>
      <xdr:nvGraphicFramePr>
        <xdr:cNvPr id="3" name="Chart 10"/>
        <xdr:cNvGraphicFramePr/>
      </xdr:nvGraphicFramePr>
      <xdr:xfrm>
        <a:off x="17681040" y="1400400"/>
        <a:ext cx="50832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388800</xdr:colOff>
      <xdr:row>36</xdr:row>
      <xdr:rowOff>86040</xdr:rowOff>
    </xdr:from>
    <xdr:to>
      <xdr:col>31</xdr:col>
      <xdr:colOff>190080</xdr:colOff>
      <xdr:row>55</xdr:row>
      <xdr:rowOff>28440</xdr:rowOff>
    </xdr:to>
    <xdr:graphicFrame>
      <xdr:nvGraphicFramePr>
        <xdr:cNvPr id="4" name="Chart 11"/>
        <xdr:cNvGraphicFramePr/>
      </xdr:nvGraphicFramePr>
      <xdr:xfrm>
        <a:off x="18190440" y="5924880"/>
        <a:ext cx="36860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19</xdr:row>
      <xdr:rowOff>37800</xdr:rowOff>
    </xdr:from>
    <xdr:to>
      <xdr:col>14</xdr:col>
      <xdr:colOff>299520</xdr:colOff>
      <xdr:row>45</xdr:row>
      <xdr:rowOff>95400</xdr:rowOff>
    </xdr:to>
    <xdr:graphicFrame>
      <xdr:nvGraphicFramePr>
        <xdr:cNvPr id="5" name="Chart 6"/>
        <xdr:cNvGraphicFramePr/>
      </xdr:nvGraphicFramePr>
      <xdr:xfrm>
        <a:off x="7399440" y="3114360"/>
        <a:ext cx="431748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2920</xdr:colOff>
      <xdr:row>30</xdr:row>
      <xdr:rowOff>37800</xdr:rowOff>
    </xdr:from>
    <xdr:to>
      <xdr:col>5</xdr:col>
      <xdr:colOff>110160</xdr:colOff>
      <xdr:row>32</xdr:row>
      <xdr:rowOff>66600</xdr:rowOff>
    </xdr:to>
    <xdr:sp>
      <xdr:nvSpPr>
        <xdr:cNvPr id="8" name="Text 9"/>
        <xdr:cNvSpPr/>
      </xdr:nvSpPr>
      <xdr:spPr>
        <a:xfrm>
          <a:off x="3642480" y="4895640"/>
          <a:ext cx="1206720" cy="352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Renewabili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(centesima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9</xdr:row>
      <xdr:rowOff>123840</xdr:rowOff>
    </xdr:from>
    <xdr:to>
      <xdr:col>6</xdr:col>
      <xdr:colOff>293040</xdr:colOff>
      <xdr:row>41</xdr:row>
      <xdr:rowOff>28800</xdr:rowOff>
    </xdr:to>
    <xdr:graphicFrame>
      <xdr:nvGraphicFramePr>
        <xdr:cNvPr id="9" name="Chart 4"/>
        <xdr:cNvGraphicFramePr/>
      </xdr:nvGraphicFramePr>
      <xdr:xfrm>
        <a:off x="131040" y="3200400"/>
        <a:ext cx="55393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240</xdr:colOff>
      <xdr:row>42</xdr:row>
      <xdr:rowOff>142920</xdr:rowOff>
    </xdr:from>
    <xdr:to>
      <xdr:col>5</xdr:col>
      <xdr:colOff>509040</xdr:colOff>
      <xdr:row>64</xdr:row>
      <xdr:rowOff>66240</xdr:rowOff>
    </xdr:to>
    <xdr:graphicFrame>
      <xdr:nvGraphicFramePr>
        <xdr:cNvPr id="12" name="Chart 5"/>
        <xdr:cNvGraphicFramePr/>
      </xdr:nvGraphicFramePr>
      <xdr:xfrm>
        <a:off x="111240" y="6943680"/>
        <a:ext cx="51368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273803568451</cdr:x>
      <cdr:y>0.626518218623482</cdr:y>
    </cdr:from>
    <cdr:to>
      <cdr:x>0.624478906119727</cdr:x>
      <cdr:y>0.723009446693657</cdr:y>
    </cdr:to>
    <cdr:sp>
      <cdr:nvSpPr>
        <cdr:cNvPr id="6" name="Text 1"/>
        <cdr:cNvSpPr/>
      </cdr:nvSpPr>
      <cdr:spPr>
        <a:xfrm>
          <a:off x="925200" y="2674080"/>
          <a:ext cx="1771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Net income per farm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Times New Roman"/>
            </a:rPr>
            <a:t>(US$/farm/year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3780223445056</cdr:x>
      <cdr:y>0.142037786774629</cdr:y>
    </cdr:from>
    <cdr:to>
      <cdr:x>0.802484575621144</cdr:x>
      <cdr:y>0.212719298245614</cdr:y>
    </cdr:to>
    <cdr:sp>
      <cdr:nvSpPr>
        <cdr:cNvPr id="7" name="Text 2"/>
        <cdr:cNvSpPr/>
      </cdr:nvSpPr>
      <cdr:spPr>
        <a:xfrm>
          <a:off x="1700280" y="606240"/>
          <a:ext cx="17647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Jobs/country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494671172342</cdr:x>
      <cdr:y>0.211794019933555</cdr:y>
    </cdr:from>
    <cdr:to>
      <cdr:x>0.784247465557577</cdr:x>
      <cdr:y>0.294746677740864</cdr:y>
    </cdr:to>
    <cdr:sp>
      <cdr:nvSpPr>
        <cdr:cNvPr id="10" name="Text 1"/>
        <cdr:cNvSpPr/>
      </cdr:nvSpPr>
      <cdr:spPr>
        <a:xfrm>
          <a:off x="2778120" y="734400"/>
          <a:ext cx="156636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Profit per unit of are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5989082401872</cdr:x>
      <cdr:y>0.571532392026578</cdr:y>
    </cdr:from>
    <cdr:to>
      <cdr:x>0.363270080582272</cdr:x>
      <cdr:y>0.646283222591362</cdr:y>
    </cdr:to>
    <cdr:sp>
      <cdr:nvSpPr>
        <cdr:cNvPr id="11" name="Text 2"/>
        <cdr:cNvSpPr/>
      </cdr:nvSpPr>
      <cdr:spPr>
        <a:xfrm>
          <a:off x="1030320" y="1981800"/>
          <a:ext cx="9820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Renewability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241065171689</cdr:x>
      <cdr:y>0.636513837257332</cdr:y>
    </cdr:from>
    <cdr:to>
      <cdr:x>0.36552207428171</cdr:x>
      <cdr:y>0.73822800495663</cdr:y>
    </cdr:to>
    <cdr:sp>
      <cdr:nvSpPr>
        <cdr:cNvPr id="13" name="Text 1"/>
        <cdr:cNvSpPr/>
      </cdr:nvSpPr>
      <cdr:spPr>
        <a:xfrm>
          <a:off x="658800" y="2219040"/>
          <a:ext cx="1218960" cy="3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Number of workers per  1000 h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9971969166083</cdr:x>
      <cdr:y>0.169971086327964</cdr:y>
    </cdr:from>
    <cdr:to>
      <cdr:x>0.773510861948143</cdr:x>
      <cdr:y>0.24700536968195</cdr:y>
    </cdr:to>
    <cdr:sp>
      <cdr:nvSpPr>
        <cdr:cNvPr id="14" name="Text 2"/>
        <cdr:cNvSpPr/>
      </cdr:nvSpPr>
      <cdr:spPr>
        <a:xfrm>
          <a:off x="3184920" y="592560"/>
          <a:ext cx="78876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Times New Roman"/>
            </a:rPr>
            <a:t>Hours/ha/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12.85"/>
    <col collapsed="false" customWidth="true" hidden="false" outlineLevel="0" max="4" min="4" style="1" width="1.13"/>
    <col collapsed="false" customWidth="true" hidden="false" outlineLevel="0" max="5" min="5" style="2" width="9.14"/>
    <col collapsed="false" customWidth="true" hidden="false" outlineLevel="0" max="6" min="6" style="3" width="4.14"/>
    <col collapsed="false" customWidth="true" hidden="false" outlineLevel="0" max="7" min="7" style="4" width="8.85"/>
    <col collapsed="false" customWidth="true" hidden="false" outlineLevel="0" max="8" min="8" style="3" width="4.14"/>
    <col collapsed="false" customWidth="true" hidden="false" outlineLevel="0" max="9" min="9" style="2" width="8.99"/>
    <col collapsed="false" customWidth="true" hidden="false" outlineLevel="0" max="10" min="10" style="3" width="3.7"/>
    <col collapsed="false" customWidth="true" hidden="false" outlineLevel="0" max="11" min="11" style="2" width="8.56"/>
    <col collapsed="false" customWidth="true" hidden="false" outlineLevel="0" max="12" min="12" style="3" width="3.56"/>
    <col collapsed="false" customWidth="true" hidden="false" outlineLevel="0" max="13" min="13" style="5" width="1.28"/>
    <col collapsed="false" customWidth="true" hidden="false" outlineLevel="0" max="14" min="14" style="0" width="6.99"/>
    <col collapsed="false" customWidth="true" hidden="false" outlineLevel="0" max="15" min="15" style="0" width="7.7"/>
    <col collapsed="false" customWidth="true" hidden="false" outlineLevel="0" max="16" min="16" style="4" width="7.42"/>
    <col collapsed="false" customWidth="true" hidden="false" outlineLevel="0" max="17" min="17" style="4" width="7.14"/>
    <col collapsed="false" customWidth="true" hidden="false" outlineLevel="0" max="18" min="18" style="6" width="6.85"/>
    <col collapsed="false" customWidth="true" hidden="false" outlineLevel="0" max="19" min="19" style="7" width="7.28"/>
    <col collapsed="false" customWidth="true" hidden="false" outlineLevel="0" max="22" min="20" style="7" width="6.85"/>
    <col collapsed="false" customWidth="true" hidden="false" outlineLevel="0" max="23" min="23" style="1" width="1.28"/>
    <col collapsed="false" customWidth="true" hidden="false" outlineLevel="0" max="26" min="24" style="0" width="10.13"/>
    <col collapsed="false" customWidth="true" hidden="false" outlineLevel="0" max="27" min="27" style="0" width="9.7"/>
    <col collapsed="false" customWidth="true" hidden="false" outlineLevel="0" max="28" min="28" style="0" width="0.99"/>
    <col collapsed="false" customWidth="true" hidden="false" outlineLevel="0" max="29" min="29" style="6" width="6.85"/>
    <col collapsed="false" customWidth="true" hidden="false" outlineLevel="0" max="30" min="30" style="7" width="1.56"/>
    <col collapsed="false" customWidth="true" hidden="false" outlineLevel="0" max="32" min="31" style="0" width="9.28"/>
    <col collapsed="false" customWidth="true" hidden="false" outlineLevel="0" max="34" min="33" style="0" width="9.7"/>
    <col collapsed="false" customWidth="true" hidden="false" outlineLevel="0" max="35" min="35" style="0" width="1.85"/>
    <col collapsed="false" customWidth="true" hidden="false" outlineLevel="0" max="36" min="36" style="0" width="26.99"/>
    <col collapsed="false" customWidth="true" hidden="false" outlineLevel="0" max="37" min="37" style="0" width="7.42"/>
    <col collapsed="false" customWidth="true" hidden="false" outlineLevel="0" max="39" min="38" style="0" width="7.99"/>
    <col collapsed="false" customWidth="true" hidden="false" outlineLevel="0" max="40" min="40" style="0" width="8.41"/>
  </cols>
  <sheetData>
    <row r="1" s="8" customFormat="true" ht="12.75" hidden="false" customHeight="false" outlineLevel="0" collapsed="false">
      <c r="A1" s="8" t="s">
        <v>0</v>
      </c>
      <c r="D1" s="9"/>
      <c r="E1" s="10"/>
      <c r="F1" s="3"/>
      <c r="G1" s="11"/>
      <c r="H1" s="3"/>
      <c r="I1" s="10"/>
      <c r="J1" s="3"/>
      <c r="K1" s="10"/>
      <c r="L1" s="3"/>
      <c r="M1" s="12"/>
      <c r="R1" s="6"/>
      <c r="S1" s="7"/>
      <c r="T1" s="7"/>
      <c r="U1" s="7"/>
      <c r="V1" s="7"/>
      <c r="W1" s="9"/>
      <c r="X1" s="13" t="n">
        <f aca="false">Indices!$D$34</f>
        <v>13600000</v>
      </c>
      <c r="Y1" s="8" t="s">
        <v>1</v>
      </c>
      <c r="AC1" s="6"/>
      <c r="AD1" s="7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E2" s="14" t="s">
        <v>5</v>
      </c>
      <c r="F2" s="15"/>
      <c r="G2" s="16" t="s">
        <v>6</v>
      </c>
      <c r="H2" s="17"/>
      <c r="I2" s="18" t="s">
        <v>7</v>
      </c>
      <c r="J2" s="19"/>
      <c r="K2" s="20" t="s">
        <v>8</v>
      </c>
      <c r="L2" s="21"/>
      <c r="N2" s="8" t="s">
        <v>9</v>
      </c>
      <c r="R2" s="6" t="str">
        <f aca="false">AC2</f>
        <v>US$/</v>
      </c>
      <c r="S2" s="8" t="s">
        <v>10</v>
      </c>
      <c r="W2" s="22"/>
      <c r="X2" s="8" t="s">
        <v>11</v>
      </c>
      <c r="Y2" s="4"/>
      <c r="AC2" s="6" t="s">
        <v>12</v>
      </c>
      <c r="AE2" s="8" t="s">
        <v>13</v>
      </c>
      <c r="AH2" s="4"/>
      <c r="AJ2" s="0" t="s">
        <v>3</v>
      </c>
      <c r="AK2" s="8" t="s">
        <v>14</v>
      </c>
      <c r="AN2" s="4"/>
    </row>
    <row r="3" customFormat="false" ht="12.75" hidden="false" customHeight="false" outlineLevel="0" collapsed="false">
      <c r="E3" s="23" t="s">
        <v>15</v>
      </c>
      <c r="F3" s="11"/>
      <c r="G3" s="23" t="s">
        <v>15</v>
      </c>
      <c r="I3" s="24" t="s">
        <v>16</v>
      </c>
      <c r="K3" s="24" t="s">
        <v>16</v>
      </c>
      <c r="N3" s="25" t="s">
        <v>5</v>
      </c>
      <c r="O3" s="25" t="s">
        <v>6</v>
      </c>
      <c r="P3" s="26" t="s">
        <v>7</v>
      </c>
      <c r="Q3" s="26" t="s">
        <v>8</v>
      </c>
      <c r="R3" s="6" t="str">
        <f aca="false">AC3</f>
        <v>unidade</v>
      </c>
      <c r="S3" s="25" t="s">
        <v>5</v>
      </c>
      <c r="T3" s="25" t="s">
        <v>6</v>
      </c>
      <c r="U3" s="26" t="s">
        <v>7</v>
      </c>
      <c r="V3" s="26" t="s">
        <v>8</v>
      </c>
      <c r="W3" s="22"/>
      <c r="X3" s="25" t="s">
        <v>5</v>
      </c>
      <c r="Y3" s="25" t="s">
        <v>6</v>
      </c>
      <c r="Z3" s="26" t="s">
        <v>7</v>
      </c>
      <c r="AA3" s="26" t="s">
        <v>8</v>
      </c>
      <c r="AC3" s="6" t="s">
        <v>17</v>
      </c>
      <c r="AE3" s="25" t="s">
        <v>5</v>
      </c>
      <c r="AF3" s="25" t="s">
        <v>6</v>
      </c>
      <c r="AG3" s="26" t="s">
        <v>7</v>
      </c>
      <c r="AH3" s="26" t="s">
        <v>8</v>
      </c>
      <c r="AK3" s="25" t="s">
        <v>5</v>
      </c>
      <c r="AL3" s="25" t="s">
        <v>6</v>
      </c>
      <c r="AM3" s="26" t="s">
        <v>7</v>
      </c>
      <c r="AN3" s="26" t="s">
        <v>8</v>
      </c>
    </row>
    <row r="4" s="8" customFormat="true" ht="12.75" hidden="false" customHeight="false" outlineLevel="0" collapsed="false">
      <c r="A4" s="27" t="s">
        <v>18</v>
      </c>
      <c r="B4" s="27"/>
      <c r="C4" s="27"/>
      <c r="D4" s="9"/>
      <c r="E4" s="28"/>
      <c r="F4" s="29"/>
      <c r="G4" s="28"/>
      <c r="H4" s="29"/>
      <c r="I4" s="30"/>
      <c r="J4" s="29"/>
      <c r="K4" s="30"/>
      <c r="L4" s="29"/>
      <c r="M4" s="12"/>
      <c r="N4" s="31" t="n">
        <f aca="false">SUM(N5:N19)</f>
        <v>2384.24</v>
      </c>
      <c r="O4" s="31" t="n">
        <f aca="false">SUM(O5:O19)</f>
        <v>2393.36</v>
      </c>
      <c r="P4" s="31" t="n">
        <f aca="false">SUM(P5:P19)</f>
        <v>1169.36</v>
      </c>
      <c r="Q4" s="31" t="n">
        <f aca="false">SUM(Q5:Q19)</f>
        <v>1192.56</v>
      </c>
      <c r="R4" s="6"/>
      <c r="S4" s="32" t="n">
        <f aca="false">SUM(S5:S19)</f>
        <v>131.612</v>
      </c>
      <c r="T4" s="32" t="n">
        <f aca="false">SUM(T5:T19)</f>
        <v>134.916</v>
      </c>
      <c r="U4" s="32" t="n">
        <f aca="false">SUM(U5:U19)</f>
        <v>200.9192</v>
      </c>
      <c r="V4" s="32" t="n">
        <f aca="false">SUM(V5:V19)</f>
        <v>265.9992</v>
      </c>
      <c r="W4" s="33"/>
      <c r="X4" s="34" t="n">
        <f aca="false">SUM(X5:X19)</f>
        <v>32425664000</v>
      </c>
      <c r="Y4" s="34" t="n">
        <f aca="false">SUM(Y5:Y19)</f>
        <v>32549696000</v>
      </c>
      <c r="Z4" s="34" t="n">
        <f aca="false">SUM(Z5:Z19)</f>
        <v>15903296000</v>
      </c>
      <c r="AA4" s="34" t="n">
        <f aca="false">SUM(AA5:AA19)</f>
        <v>16218816000</v>
      </c>
      <c r="AC4" s="6"/>
      <c r="AD4" s="7"/>
      <c r="AE4" s="35" t="n">
        <f aca="false">SUM(AE5:AE19)</f>
        <v>1789923200</v>
      </c>
      <c r="AF4" s="35" t="n">
        <f aca="false">SUM(AF5:AF19)</f>
        <v>1834857600</v>
      </c>
      <c r="AG4" s="35" t="n">
        <f aca="false">SUM(AG5:AG19)</f>
        <v>2732501120</v>
      </c>
      <c r="AH4" s="35" t="n">
        <f aca="false">SUM(AH5:AH19)</f>
        <v>3617589120</v>
      </c>
      <c r="AJ4" s="27"/>
      <c r="AK4" s="36" t="n">
        <f aca="false">SUM(AK5:AK19)</f>
        <v>0.59523852596921</v>
      </c>
      <c r="AL4" s="36" t="n">
        <f aca="false">SUM(AL5:AL19)</f>
        <v>0.63314449187381</v>
      </c>
      <c r="AM4" s="36" t="n">
        <f aca="false">SUM(AM5:AM19)</f>
        <v>0.710975995724219</v>
      </c>
      <c r="AN4" s="36" t="n">
        <f aca="false">SUM(AN5:AN19)</f>
        <v>0.798270927965736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1</v>
      </c>
      <c r="E5" s="37" t="n">
        <v>10</v>
      </c>
      <c r="F5" s="15" t="n">
        <f aca="false">0.8</f>
        <v>0.8</v>
      </c>
      <c r="G5" s="38" t="n">
        <v>10</v>
      </c>
      <c r="H5" s="17" t="n">
        <f aca="false">0.8</f>
        <v>0.8</v>
      </c>
      <c r="I5" s="39" t="n">
        <v>0</v>
      </c>
      <c r="J5" s="19" t="n">
        <f aca="false">0.8</f>
        <v>0.8</v>
      </c>
      <c r="K5" s="40" t="n">
        <v>0</v>
      </c>
      <c r="L5" s="21" t="n">
        <f aca="false">0.8</f>
        <v>0.8</v>
      </c>
      <c r="N5" s="33" t="n">
        <f aca="false">E5*F5</f>
        <v>8</v>
      </c>
      <c r="O5" s="33" t="n">
        <f aca="false">F5*G5</f>
        <v>8</v>
      </c>
      <c r="P5" s="41" t="n">
        <f aca="false">I5*J5</f>
        <v>0</v>
      </c>
      <c r="Q5" s="41" t="n">
        <f aca="false">K5*L5</f>
        <v>0</v>
      </c>
      <c r="R5" s="42" t="n">
        <f aca="false">AC5</f>
        <v>0</v>
      </c>
      <c r="S5" s="7" t="n">
        <f aca="false">$R5*N5</f>
        <v>0</v>
      </c>
      <c r="T5" s="7" t="n">
        <f aca="false">$R5*O5</f>
        <v>0</v>
      </c>
      <c r="U5" s="7" t="n">
        <f aca="false">$R5*P5</f>
        <v>0</v>
      </c>
      <c r="V5" s="7" t="n">
        <f aca="false">$R5*Q5</f>
        <v>0</v>
      </c>
      <c r="X5" s="43" t="n">
        <f aca="false">$N5*$X$1</f>
        <v>108800000</v>
      </c>
      <c r="Y5" s="43" t="n">
        <f aca="false">$O5*$X$1</f>
        <v>108800000</v>
      </c>
      <c r="Z5" s="44" t="n">
        <f aca="false">$P5*$X$1</f>
        <v>0</v>
      </c>
      <c r="AA5" s="44" t="n">
        <f aca="false">$Q5*$X$1</f>
        <v>0</v>
      </c>
      <c r="AC5" s="42" t="n">
        <f aca="false">Emergia!X5</f>
        <v>0</v>
      </c>
      <c r="AE5" s="44" t="n">
        <f aca="false">X5*$AC5</f>
        <v>0</v>
      </c>
      <c r="AF5" s="44" t="n">
        <f aca="false">Y5*$AC5</f>
        <v>0</v>
      </c>
      <c r="AG5" s="44" t="n">
        <f aca="false">Z5*$AC5</f>
        <v>0</v>
      </c>
      <c r="AH5" s="44" t="n">
        <f aca="false">AA5*$AC5</f>
        <v>0</v>
      </c>
      <c r="AJ5" s="0" t="s">
        <v>20</v>
      </c>
      <c r="AK5" s="45" t="n">
        <f aca="false">AE5/AE$35</f>
        <v>0</v>
      </c>
      <c r="AL5" s="45" t="n">
        <f aca="false">AF5/AF$35</f>
        <v>0</v>
      </c>
      <c r="AM5" s="45" t="n">
        <f aca="false">AG5/AG$35</f>
        <v>0</v>
      </c>
      <c r="AN5" s="45" t="n">
        <f aca="false">AH5/AH$35</f>
        <v>0</v>
      </c>
    </row>
    <row r="6" s="8" customFormat="true" ht="12.75" hidden="false" customHeight="false" outlineLevel="0" collapsed="false">
      <c r="A6" s="24" t="s">
        <v>22</v>
      </c>
      <c r="B6" s="24" t="s">
        <v>23</v>
      </c>
      <c r="C6" s="24" t="s">
        <v>21</v>
      </c>
      <c r="D6" s="9"/>
      <c r="E6" s="37" t="n">
        <v>70</v>
      </c>
      <c r="F6" s="15" t="n">
        <f aca="false">0.8</f>
        <v>0.8</v>
      </c>
      <c r="G6" s="38" t="n">
        <v>70</v>
      </c>
      <c r="H6" s="17" t="n">
        <f aca="false">0.8</f>
        <v>0.8</v>
      </c>
      <c r="I6" s="39" t="n">
        <v>70</v>
      </c>
      <c r="J6" s="19" t="n">
        <f aca="false">0.8</f>
        <v>0.8</v>
      </c>
      <c r="K6" s="46" t="n">
        <v>85</v>
      </c>
      <c r="L6" s="21" t="n">
        <f aca="false">0.8</f>
        <v>0.8</v>
      </c>
      <c r="M6" s="12"/>
      <c r="N6" s="33" t="n">
        <f aca="false">E6*F6</f>
        <v>56</v>
      </c>
      <c r="O6" s="33" t="n">
        <f aca="false">F6*G6</f>
        <v>56</v>
      </c>
      <c r="P6" s="47" t="n">
        <f aca="false">I6*J6</f>
        <v>56</v>
      </c>
      <c r="Q6" s="47" t="n">
        <f aca="false">K6*L6</f>
        <v>68</v>
      </c>
      <c r="R6" s="42" t="n">
        <f aca="false">AC6</f>
        <v>0.29</v>
      </c>
      <c r="S6" s="7" t="n">
        <f aca="false">$R6*N6</f>
        <v>16.24</v>
      </c>
      <c r="T6" s="7" t="n">
        <f aca="false">$R6*O6</f>
        <v>16.24</v>
      </c>
      <c r="U6" s="7" t="n">
        <f aca="false">$R6*P6</f>
        <v>16.24</v>
      </c>
      <c r="V6" s="7" t="n">
        <f aca="false">$R6*Q6</f>
        <v>19.72</v>
      </c>
      <c r="W6" s="9"/>
      <c r="X6" s="43" t="n">
        <f aca="false">$N6*$X$1</f>
        <v>761600000</v>
      </c>
      <c r="Y6" s="43" t="n">
        <f aca="false">$O6*$X$1</f>
        <v>761600000</v>
      </c>
      <c r="Z6" s="43" t="n">
        <f aca="false">$P6*$X$1</f>
        <v>761600000</v>
      </c>
      <c r="AA6" s="43" t="n">
        <f aca="false">$Q6*$X$1</f>
        <v>924800000</v>
      </c>
      <c r="AC6" s="42" t="n">
        <f aca="false">Emergia!X6</f>
        <v>0.29</v>
      </c>
      <c r="AD6" s="7"/>
      <c r="AE6" s="43" t="n">
        <f aca="false">X6*$AC6</f>
        <v>220864000</v>
      </c>
      <c r="AF6" s="43" t="n">
        <f aca="false">Y6*$AC6</f>
        <v>220864000</v>
      </c>
      <c r="AG6" s="43" t="n">
        <f aca="false">Z6*$AC6</f>
        <v>220864000</v>
      </c>
      <c r="AH6" s="43" t="n">
        <f aca="false">AA6*$AC6</f>
        <v>268192000</v>
      </c>
      <c r="AJ6" s="24" t="s">
        <v>23</v>
      </c>
      <c r="AK6" s="45" t="n">
        <f aca="false">AE6/AE$35</f>
        <v>0.0734482696238942</v>
      </c>
      <c r="AL6" s="45" t="n">
        <f aca="false">AF6/AF$35</f>
        <v>0.0762123584158341</v>
      </c>
      <c r="AM6" s="45" t="n">
        <f aca="false">AG6/AG$35</f>
        <v>0.0574671319145274</v>
      </c>
      <c r="AN6" s="45" t="n">
        <f aca="false">AH6/AH$35</f>
        <v>0.0591802633221615</v>
      </c>
    </row>
    <row r="7" customFormat="false" ht="12.75" hidden="false" customHeight="false" outlineLevel="0" collapsed="false">
      <c r="A7" s="24" t="s">
        <v>24</v>
      </c>
      <c r="B7" s="24" t="s">
        <v>25</v>
      </c>
      <c r="C7" s="24" t="s">
        <v>21</v>
      </c>
      <c r="E7" s="37" t="n">
        <v>0</v>
      </c>
      <c r="F7" s="15" t="n">
        <f aca="false">0.8</f>
        <v>0.8</v>
      </c>
      <c r="G7" s="38" t="n">
        <v>0</v>
      </c>
      <c r="H7" s="17" t="n">
        <f aca="false">0.8</f>
        <v>0.8</v>
      </c>
      <c r="I7" s="39" t="n">
        <v>0</v>
      </c>
      <c r="J7" s="19" t="n">
        <f aca="false">0.8</f>
        <v>0.8</v>
      </c>
      <c r="K7" s="46" t="n">
        <v>0</v>
      </c>
      <c r="L7" s="21" t="n">
        <f aca="false">0.8</f>
        <v>0.8</v>
      </c>
      <c r="N7" s="33" t="n">
        <f aca="false">E7*F7</f>
        <v>0</v>
      </c>
      <c r="O7" s="33" t="n">
        <f aca="false">F7*G7</f>
        <v>0</v>
      </c>
      <c r="P7" s="41" t="n">
        <f aca="false">I7*J7</f>
        <v>0</v>
      </c>
      <c r="Q7" s="47" t="n">
        <f aca="false">K7*L7</f>
        <v>0</v>
      </c>
      <c r="R7" s="42" t="n">
        <f aca="false">AC7</f>
        <v>0.34</v>
      </c>
      <c r="S7" s="7" t="n">
        <f aca="false">$R7*N7</f>
        <v>0</v>
      </c>
      <c r="T7" s="7" t="n">
        <f aca="false">$R7*O7</f>
        <v>0</v>
      </c>
      <c r="U7" s="7" t="n">
        <f aca="false">$R7*P7</f>
        <v>0</v>
      </c>
      <c r="V7" s="7" t="n">
        <f aca="false">$R7*Q7</f>
        <v>0</v>
      </c>
      <c r="X7" s="44" t="n">
        <f aca="false">$N7*$X$1</f>
        <v>0</v>
      </c>
      <c r="Y7" s="44" t="n">
        <f aca="false">$O7*$X$1</f>
        <v>0</v>
      </c>
      <c r="Z7" s="43" t="n">
        <f aca="false">$P7*$X$1</f>
        <v>0</v>
      </c>
      <c r="AA7" s="43" t="n">
        <f aca="false">$Q7*$X$1</f>
        <v>0</v>
      </c>
      <c r="AC7" s="42" t="n">
        <f aca="false">Emergia!X7</f>
        <v>0.34</v>
      </c>
      <c r="AE7" s="44" t="n">
        <f aca="false">X7*$AC7</f>
        <v>0</v>
      </c>
      <c r="AF7" s="44" t="n">
        <f aca="false">Y7*$AC7</f>
        <v>0</v>
      </c>
      <c r="AG7" s="44" t="n">
        <f aca="false">Z7*$AC7</f>
        <v>0</v>
      </c>
      <c r="AH7" s="43" t="n">
        <f aca="false">AA7*$AC7</f>
        <v>0</v>
      </c>
      <c r="AJ7" s="24" t="s">
        <v>25</v>
      </c>
      <c r="AK7" s="45" t="n">
        <f aca="false">AE7/AE$35</f>
        <v>0</v>
      </c>
      <c r="AL7" s="45" t="n">
        <f aca="false">AF7/AF$35</f>
        <v>0</v>
      </c>
      <c r="AM7" s="45" t="n">
        <f aca="false">AG7/AG$35</f>
        <v>0</v>
      </c>
      <c r="AN7" s="45" t="n">
        <f aca="false">AH7/AH$35</f>
        <v>0</v>
      </c>
    </row>
    <row r="8" s="8" customFormat="true" ht="12.75" hidden="false" customHeight="false" outlineLevel="0" collapsed="false">
      <c r="A8" s="24" t="s">
        <v>26</v>
      </c>
      <c r="B8" s="24" t="s">
        <v>27</v>
      </c>
      <c r="C8" s="24" t="s">
        <v>21</v>
      </c>
      <c r="D8" s="9"/>
      <c r="E8" s="37" t="n">
        <v>0</v>
      </c>
      <c r="F8" s="15" t="n">
        <f aca="false">0.8</f>
        <v>0.8</v>
      </c>
      <c r="G8" s="38" t="n">
        <v>0</v>
      </c>
      <c r="H8" s="17" t="n">
        <f aca="false">0.8</f>
        <v>0.8</v>
      </c>
      <c r="I8" s="39" t="n">
        <v>1000</v>
      </c>
      <c r="J8" s="19" t="n">
        <f aca="false">0.8</f>
        <v>0.8</v>
      </c>
      <c r="K8" s="40" t="n">
        <v>1000</v>
      </c>
      <c r="L8" s="21" t="n">
        <f aca="false">0.8</f>
        <v>0.8</v>
      </c>
      <c r="M8" s="12"/>
      <c r="N8" s="33" t="n">
        <f aca="false">E8*F8</f>
        <v>0</v>
      </c>
      <c r="O8" s="33" t="n">
        <f aca="false">F8*G8</f>
        <v>0</v>
      </c>
      <c r="P8" s="47" t="n">
        <f aca="false">I8*J8</f>
        <v>800</v>
      </c>
      <c r="Q8" s="47" t="n">
        <f aca="false">K8*L8</f>
        <v>800</v>
      </c>
      <c r="R8" s="42" t="n">
        <f aca="false">AC8</f>
        <v>0.02</v>
      </c>
      <c r="S8" s="7" t="n">
        <f aca="false">$R8*N8</f>
        <v>0</v>
      </c>
      <c r="T8" s="7" t="n">
        <f aca="false">$R8*O8</f>
        <v>0</v>
      </c>
      <c r="U8" s="7" t="n">
        <f aca="false">$R8*P8</f>
        <v>16</v>
      </c>
      <c r="V8" s="7" t="n">
        <f aca="false">$R8*Q8</f>
        <v>16</v>
      </c>
      <c r="W8" s="9"/>
      <c r="X8" s="44" t="n">
        <f aca="false">$N8*$X$1</f>
        <v>0</v>
      </c>
      <c r="Y8" s="44" t="n">
        <f aca="false">$O8*$X$1</f>
        <v>0</v>
      </c>
      <c r="Z8" s="43" t="n">
        <f aca="false">$P8*$X$1</f>
        <v>10880000000</v>
      </c>
      <c r="AA8" s="43" t="n">
        <f aca="false">$Q8*$X$1</f>
        <v>10880000000</v>
      </c>
      <c r="AC8" s="42" t="n">
        <f aca="false">Emergia!X8</f>
        <v>0.02</v>
      </c>
      <c r="AD8" s="7"/>
      <c r="AE8" s="44" t="n">
        <f aca="false">X8*$AC8</f>
        <v>0</v>
      </c>
      <c r="AF8" s="44" t="n">
        <f aca="false">Y8*$AC8</f>
        <v>0</v>
      </c>
      <c r="AG8" s="43" t="n">
        <f aca="false">Z8*$AC8</f>
        <v>217600000</v>
      </c>
      <c r="AH8" s="43" t="n">
        <f aca="false">AA8*$AC8</f>
        <v>217600000</v>
      </c>
      <c r="AJ8" s="48" t="s">
        <v>27</v>
      </c>
      <c r="AK8" s="49" t="n">
        <f aca="false">AE8/AE$35</f>
        <v>0</v>
      </c>
      <c r="AL8" s="49" t="n">
        <f aca="false">AF8/AF$35</f>
        <v>0</v>
      </c>
      <c r="AM8" s="49" t="n">
        <f aca="false">AG8/AG$35</f>
        <v>0.0566178639551994</v>
      </c>
      <c r="AN8" s="49" t="n">
        <f aca="false">AH8/AH$35</f>
        <v>0.04801644082934</v>
      </c>
    </row>
    <row r="9" customFormat="false" ht="12.75" hidden="false" customHeight="false" outlineLevel="0" collapsed="false">
      <c r="A9" s="24" t="s">
        <v>28</v>
      </c>
      <c r="B9" s="24" t="s">
        <v>29</v>
      </c>
      <c r="C9" s="24" t="s">
        <v>21</v>
      </c>
      <c r="E9" s="37" t="n">
        <v>0</v>
      </c>
      <c r="F9" s="15" t="n">
        <f aca="false">0.8</f>
        <v>0.8</v>
      </c>
      <c r="G9" s="38" t="n">
        <v>0</v>
      </c>
      <c r="H9" s="17" t="n">
        <f aca="false">0.8</f>
        <v>0.8</v>
      </c>
      <c r="I9" s="39" t="n">
        <v>0</v>
      </c>
      <c r="J9" s="19" t="n">
        <f aca="false">0.8</f>
        <v>0.8</v>
      </c>
      <c r="K9" s="40" t="n">
        <v>0</v>
      </c>
      <c r="L9" s="21" t="n">
        <f aca="false">0.8</f>
        <v>0.8</v>
      </c>
      <c r="N9" s="33" t="n">
        <f aca="false">E9*F9</f>
        <v>0</v>
      </c>
      <c r="O9" s="33" t="n">
        <f aca="false">F9*G9</f>
        <v>0</v>
      </c>
      <c r="P9" s="41" t="n">
        <f aca="false">I9*J9</f>
        <v>0</v>
      </c>
      <c r="Q9" s="41" t="n">
        <f aca="false">K9*L9</f>
        <v>0</v>
      </c>
      <c r="R9" s="42" t="n">
        <f aca="false">AC9</f>
        <v>0.18</v>
      </c>
      <c r="S9" s="7" t="n">
        <f aca="false">$R9*N9</f>
        <v>0</v>
      </c>
      <c r="T9" s="7" t="n">
        <f aca="false">$R9*O9</f>
        <v>0</v>
      </c>
      <c r="U9" s="7" t="n">
        <f aca="false">$R9*P9</f>
        <v>0</v>
      </c>
      <c r="V9" s="7" t="n">
        <f aca="false">$R9*Q9</f>
        <v>0</v>
      </c>
      <c r="X9" s="44" t="n">
        <f aca="false">$N9*$X$1</f>
        <v>0</v>
      </c>
      <c r="Y9" s="44" t="n">
        <f aca="false">$O9*$X$1</f>
        <v>0</v>
      </c>
      <c r="Z9" s="44" t="n">
        <f aca="false">$P9*$X$1</f>
        <v>0</v>
      </c>
      <c r="AA9" s="44" t="n">
        <f aca="false">$Q9*$X$1</f>
        <v>0</v>
      </c>
      <c r="AC9" s="42" t="n">
        <f aca="false">Emergia!X9</f>
        <v>0.18</v>
      </c>
      <c r="AE9" s="44" t="n">
        <f aca="false">X9*$AC9</f>
        <v>0</v>
      </c>
      <c r="AF9" s="44" t="n">
        <f aca="false">Y9*$AC9</f>
        <v>0</v>
      </c>
      <c r="AG9" s="44" t="n">
        <f aca="false">Z9*$AC9</f>
        <v>0</v>
      </c>
      <c r="AH9" s="44" t="n">
        <f aca="false">AA9*$AC9</f>
        <v>0</v>
      </c>
      <c r="AJ9" s="24" t="s">
        <v>29</v>
      </c>
      <c r="AK9" s="45" t="n">
        <f aca="false">AE9/AE$35</f>
        <v>0</v>
      </c>
      <c r="AL9" s="45" t="n">
        <f aca="false">AF9/AF$35</f>
        <v>0</v>
      </c>
      <c r="AM9" s="45" t="n">
        <f aca="false">AG9/AG$35</f>
        <v>0</v>
      </c>
      <c r="AN9" s="45" t="n">
        <f aca="false">AH9/AH$35</f>
        <v>0</v>
      </c>
    </row>
    <row r="10" s="8" customFormat="true" ht="12.75" hidden="false" customHeight="false" outlineLevel="0" collapsed="false">
      <c r="A10" s="24" t="s">
        <v>30</v>
      </c>
      <c r="B10" s="24" t="s">
        <v>31</v>
      </c>
      <c r="C10" s="24" t="s">
        <v>21</v>
      </c>
      <c r="D10" s="9"/>
      <c r="E10" s="37" t="n">
        <v>150</v>
      </c>
      <c r="F10" s="15" t="n">
        <f aca="false">0.8</f>
        <v>0.8</v>
      </c>
      <c r="G10" s="38" t="n">
        <v>150</v>
      </c>
      <c r="H10" s="17" t="n">
        <f aca="false">0.8</f>
        <v>0.8</v>
      </c>
      <c r="I10" s="39" t="n">
        <v>150</v>
      </c>
      <c r="J10" s="19" t="n">
        <f aca="false">0.8</f>
        <v>0.8</v>
      </c>
      <c r="K10" s="40" t="n">
        <v>250</v>
      </c>
      <c r="L10" s="21" t="n">
        <f aca="false">0.8</f>
        <v>0.8</v>
      </c>
      <c r="M10" s="12"/>
      <c r="N10" s="33" t="n">
        <f aca="false">E10*F10</f>
        <v>120</v>
      </c>
      <c r="O10" s="33" t="n">
        <f aca="false">F10*G10</f>
        <v>120</v>
      </c>
      <c r="P10" s="47" t="n">
        <f aca="false">I10*J10</f>
        <v>120</v>
      </c>
      <c r="Q10" s="47" t="n">
        <f aca="false">K10*L10</f>
        <v>200</v>
      </c>
      <c r="R10" s="42" t="n">
        <f aca="false">AC10</f>
        <v>0.4</v>
      </c>
      <c r="S10" s="7" t="n">
        <f aca="false">$R10*N10</f>
        <v>48</v>
      </c>
      <c r="T10" s="7" t="n">
        <f aca="false">$R10*O10</f>
        <v>48</v>
      </c>
      <c r="U10" s="7" t="n">
        <f aca="false">$R10*P10</f>
        <v>48</v>
      </c>
      <c r="V10" s="7" t="n">
        <f aca="false">$R10*Q10</f>
        <v>80</v>
      </c>
      <c r="W10" s="9"/>
      <c r="X10" s="43" t="n">
        <f aca="false">$N10*$X$1</f>
        <v>1632000000</v>
      </c>
      <c r="Y10" s="43" t="n">
        <f aca="false">$O10*$X$1</f>
        <v>1632000000</v>
      </c>
      <c r="Z10" s="43" t="n">
        <f aca="false">$P10*$X$1</f>
        <v>1632000000</v>
      </c>
      <c r="AA10" s="43" t="n">
        <f aca="false">$Q10*$X$1</f>
        <v>2720000000</v>
      </c>
      <c r="AC10" s="42" t="n">
        <f aca="false">Emergia!X10</f>
        <v>0.4</v>
      </c>
      <c r="AD10" s="7"/>
      <c r="AE10" s="50" t="n">
        <f aca="false">X10*$AC10</f>
        <v>652800000</v>
      </c>
      <c r="AF10" s="50" t="n">
        <f aca="false">Y10*$AC10</f>
        <v>652800000</v>
      </c>
      <c r="AG10" s="50" t="n">
        <f aca="false">Z10*$AC10</f>
        <v>652800000</v>
      </c>
      <c r="AH10" s="50" t="n">
        <f aca="false">AA10*$AC10</f>
        <v>1088000000</v>
      </c>
      <c r="AJ10" s="48" t="s">
        <v>31</v>
      </c>
      <c r="AK10" s="49" t="n">
        <f aca="false">AE10/AE$35</f>
        <v>0.217088481646978</v>
      </c>
      <c r="AL10" s="49" t="n">
        <f aca="false">AF10/AF$35</f>
        <v>0.225258202214288</v>
      </c>
      <c r="AM10" s="49" t="n">
        <f aca="false">AG10/AG$35</f>
        <v>0.169853591865598</v>
      </c>
      <c r="AN10" s="49" t="n">
        <f aca="false">AH10/AH$35</f>
        <v>0.2400822041467</v>
      </c>
    </row>
    <row r="11" s="8" customFormat="true" ht="12.75" hidden="false" customHeight="false" outlineLevel="0" collapsed="false">
      <c r="A11" s="24" t="s">
        <v>32</v>
      </c>
      <c r="B11" s="24" t="s">
        <v>33</v>
      </c>
      <c r="C11" s="24" t="s">
        <v>21</v>
      </c>
      <c r="D11" s="9"/>
      <c r="E11" s="37" t="n">
        <v>50</v>
      </c>
      <c r="F11" s="15" t="n">
        <f aca="false">0.8</f>
        <v>0.8</v>
      </c>
      <c r="G11" s="38" t="n">
        <v>50</v>
      </c>
      <c r="H11" s="17" t="n">
        <f aca="false">0.8</f>
        <v>0.8</v>
      </c>
      <c r="I11" s="39" t="n">
        <v>150</v>
      </c>
      <c r="J11" s="19" t="n">
        <f aca="false">0.8</f>
        <v>0.8</v>
      </c>
      <c r="K11" s="40" t="n">
        <v>100</v>
      </c>
      <c r="L11" s="21" t="n">
        <f aca="false">0.8</f>
        <v>0.8</v>
      </c>
      <c r="M11" s="12"/>
      <c r="N11" s="33" t="n">
        <f aca="false">E11*F11</f>
        <v>40</v>
      </c>
      <c r="O11" s="33" t="n">
        <f aca="false">F11*G11</f>
        <v>40</v>
      </c>
      <c r="P11" s="47" t="n">
        <f aca="false">I11*J11</f>
        <v>120</v>
      </c>
      <c r="Q11" s="47" t="n">
        <f aca="false">K11*L11</f>
        <v>80</v>
      </c>
      <c r="R11" s="42" t="n">
        <f aca="false">AC11</f>
        <v>0.18</v>
      </c>
      <c r="S11" s="7" t="n">
        <f aca="false">$R11*N11</f>
        <v>7.2</v>
      </c>
      <c r="T11" s="7" t="n">
        <f aca="false">$R11*O11</f>
        <v>7.2</v>
      </c>
      <c r="U11" s="7" t="n">
        <f aca="false">$R11*P11</f>
        <v>21.6</v>
      </c>
      <c r="V11" s="7" t="n">
        <f aca="false">$R11*Q11</f>
        <v>14.4</v>
      </c>
      <c r="W11" s="9"/>
      <c r="X11" s="43" t="n">
        <f aca="false">$N11*$X$1</f>
        <v>544000000</v>
      </c>
      <c r="Y11" s="43" t="n">
        <f aca="false">$O11*$X$1</f>
        <v>544000000</v>
      </c>
      <c r="Z11" s="43" t="n">
        <f aca="false">$P11*$X$1</f>
        <v>1632000000</v>
      </c>
      <c r="AA11" s="43" t="n">
        <f aca="false">$Q11*$X$1</f>
        <v>1088000000</v>
      </c>
      <c r="AC11" s="42" t="n">
        <f aca="false">Emergia!X11</f>
        <v>0.18</v>
      </c>
      <c r="AD11" s="7"/>
      <c r="AE11" s="50" t="n">
        <f aca="false">X11*$AC11</f>
        <v>97920000</v>
      </c>
      <c r="AF11" s="50" t="n">
        <f aca="false">Y11*$AC11</f>
        <v>97920000</v>
      </c>
      <c r="AG11" s="50" t="n">
        <f aca="false">Z11*$AC11</f>
        <v>293760000</v>
      </c>
      <c r="AH11" s="50" t="n">
        <f aca="false">AA11*$AC11</f>
        <v>195840000</v>
      </c>
      <c r="AJ11" s="24" t="s">
        <v>33</v>
      </c>
      <c r="AK11" s="45" t="n">
        <f aca="false">AE11/AE$35</f>
        <v>0.0325632722470467</v>
      </c>
      <c r="AL11" s="45" t="n">
        <f aca="false">AF11/AF$35</f>
        <v>0.0337887303321432</v>
      </c>
      <c r="AM11" s="45" t="n">
        <f aca="false">AG11/AG$35</f>
        <v>0.0764341163395192</v>
      </c>
      <c r="AN11" s="45" t="n">
        <f aca="false">AH11/AH$35</f>
        <v>0.043214796746406</v>
      </c>
    </row>
    <row r="12" s="24" customFormat="true" ht="12.75" hidden="false" customHeight="false" outlineLevel="0" collapsed="false">
      <c r="A12" s="24" t="s">
        <v>34</v>
      </c>
      <c r="B12" s="24" t="s">
        <v>35</v>
      </c>
      <c r="C12" s="24" t="s">
        <v>21</v>
      </c>
      <c r="D12" s="33"/>
      <c r="E12" s="37" t="n">
        <v>1</v>
      </c>
      <c r="F12" s="15" t="n">
        <f aca="false">0.8</f>
        <v>0.8</v>
      </c>
      <c r="G12" s="38" t="n">
        <v>1</v>
      </c>
      <c r="H12" s="17" t="n">
        <f aca="false">0.8</f>
        <v>0.8</v>
      </c>
      <c r="I12" s="39" t="n">
        <v>1.7</v>
      </c>
      <c r="J12" s="19" t="n">
        <f aca="false">0.8</f>
        <v>0.8</v>
      </c>
      <c r="K12" s="40" t="n">
        <v>1.7</v>
      </c>
      <c r="L12" s="21" t="n">
        <f aca="false">0.8</f>
        <v>0.8</v>
      </c>
      <c r="M12" s="47"/>
      <c r="N12" s="33" t="n">
        <f aca="false">E12*F12</f>
        <v>0.8</v>
      </c>
      <c r="O12" s="33" t="n">
        <f aca="false">F12*G12</f>
        <v>0.8</v>
      </c>
      <c r="P12" s="47" t="n">
        <f aca="false">I12*J12</f>
        <v>1.36</v>
      </c>
      <c r="Q12" s="47" t="n">
        <f aca="false">K12*L12</f>
        <v>1.36</v>
      </c>
      <c r="R12" s="42" t="n">
        <f aca="false">AC12</f>
        <v>0.46</v>
      </c>
      <c r="S12" s="7" t="n">
        <f aca="false">$R12*N12</f>
        <v>0.368</v>
      </c>
      <c r="T12" s="7" t="n">
        <f aca="false">$R12*O12</f>
        <v>0.368</v>
      </c>
      <c r="U12" s="7" t="n">
        <f aca="false">$R12*P12</f>
        <v>0.6256</v>
      </c>
      <c r="V12" s="7" t="n">
        <f aca="false">$R12*Q12</f>
        <v>0.6256</v>
      </c>
      <c r="W12" s="33"/>
      <c r="X12" s="43" t="n">
        <f aca="false">$N12*$X$1</f>
        <v>10880000</v>
      </c>
      <c r="Y12" s="43" t="n">
        <f aca="false">$O12*$X$1</f>
        <v>10880000</v>
      </c>
      <c r="Z12" s="43" t="n">
        <f aca="false">$P12*$X$1</f>
        <v>18496000</v>
      </c>
      <c r="AA12" s="43" t="n">
        <f aca="false">$Q12*$X$1</f>
        <v>18496000</v>
      </c>
      <c r="AC12" s="42" t="n">
        <f aca="false">Emergia!X12</f>
        <v>0.46</v>
      </c>
      <c r="AD12" s="7"/>
      <c r="AE12" s="50" t="n">
        <f aca="false">X12*$AC12</f>
        <v>5004800</v>
      </c>
      <c r="AF12" s="50" t="n">
        <f aca="false">Y12*$AC12</f>
        <v>5004800</v>
      </c>
      <c r="AG12" s="50" t="n">
        <f aca="false">Z12*$AC12</f>
        <v>8508160</v>
      </c>
      <c r="AH12" s="50" t="n">
        <f aca="false">AA12*$AC12</f>
        <v>8508160</v>
      </c>
      <c r="AJ12" s="24" t="s">
        <v>35</v>
      </c>
      <c r="AK12" s="45" t="n">
        <f aca="false">AE12/AE$35</f>
        <v>0.00166434502596016</v>
      </c>
      <c r="AL12" s="45" t="n">
        <f aca="false">AF12/AF$35</f>
        <v>0.00172697955030954</v>
      </c>
      <c r="AM12" s="45" t="n">
        <f aca="false">AG12/AG$35</f>
        <v>0.0022137584806483</v>
      </c>
      <c r="AN12" s="45" t="n">
        <f aca="false">AH12/AH$35</f>
        <v>0.00187744283642719</v>
      </c>
    </row>
    <row r="13" s="8" customFormat="true" ht="12.75" hidden="false" customHeight="false" outlineLevel="0" collapsed="false">
      <c r="A13" s="24" t="s">
        <v>36</v>
      </c>
      <c r="B13" s="24" t="s">
        <v>37</v>
      </c>
      <c r="C13" s="24" t="s">
        <v>21</v>
      </c>
      <c r="D13" s="9"/>
      <c r="E13" s="37" t="n">
        <v>0</v>
      </c>
      <c r="F13" s="15" t="n">
        <f aca="false">0.8</f>
        <v>0.8</v>
      </c>
      <c r="G13" s="38" t="n">
        <v>0</v>
      </c>
      <c r="H13" s="17" t="n">
        <f aca="false">0.8</f>
        <v>0.8</v>
      </c>
      <c r="I13" s="39" t="n">
        <v>4.3</v>
      </c>
      <c r="J13" s="19" t="n">
        <f aca="false">0.8</f>
        <v>0.8</v>
      </c>
      <c r="K13" s="40" t="n">
        <v>8.3</v>
      </c>
      <c r="L13" s="21" t="n">
        <f aca="false">0.8</f>
        <v>0.8</v>
      </c>
      <c r="M13" s="12"/>
      <c r="N13" s="33" t="n">
        <f aca="false">E13*F13</f>
        <v>0</v>
      </c>
      <c r="O13" s="33" t="n">
        <f aca="false">F13*G13</f>
        <v>0</v>
      </c>
      <c r="P13" s="47" t="n">
        <f aca="false">I13*J13</f>
        <v>3.44</v>
      </c>
      <c r="Q13" s="47" t="n">
        <f aca="false">K13*L13</f>
        <v>6.64</v>
      </c>
      <c r="R13" s="42" t="n">
        <f aca="false">AC13</f>
        <v>15</v>
      </c>
      <c r="S13" s="7" t="n">
        <f aca="false">$R13*N13</f>
        <v>0</v>
      </c>
      <c r="T13" s="7" t="n">
        <f aca="false">$R13*O13</f>
        <v>0</v>
      </c>
      <c r="U13" s="7" t="n">
        <f aca="false">$R13*P13</f>
        <v>51.6</v>
      </c>
      <c r="V13" s="7" t="n">
        <f aca="false">$R13*Q13</f>
        <v>99.6</v>
      </c>
      <c r="W13" s="9"/>
      <c r="X13" s="44" t="n">
        <f aca="false">$N13*$X$1</f>
        <v>0</v>
      </c>
      <c r="Y13" s="44" t="n">
        <f aca="false">$O13*$X$1</f>
        <v>0</v>
      </c>
      <c r="Z13" s="43" t="n">
        <f aca="false">$P13*$X$1</f>
        <v>46784000</v>
      </c>
      <c r="AA13" s="43" t="n">
        <f aca="false">$Q13*$X$1</f>
        <v>90304000</v>
      </c>
      <c r="AC13" s="42" t="n">
        <f aca="false">Emergia!X13</f>
        <v>15</v>
      </c>
      <c r="AD13" s="7"/>
      <c r="AE13" s="51" t="n">
        <f aca="false">X13*$AC13</f>
        <v>0</v>
      </c>
      <c r="AF13" s="51" t="n">
        <f aca="false">Y13*$AC13</f>
        <v>0</v>
      </c>
      <c r="AG13" s="50" t="n">
        <f aca="false">Z13*$AC13</f>
        <v>701760000</v>
      </c>
      <c r="AH13" s="50" t="n">
        <f aca="false">AA13*$AC13</f>
        <v>1354560000</v>
      </c>
      <c r="AJ13" s="52" t="s">
        <v>37</v>
      </c>
      <c r="AK13" s="53" t="n">
        <f aca="false">AE13/AE$35</f>
        <v>0</v>
      </c>
      <c r="AL13" s="53" t="n">
        <f aca="false">AF13/AF$35</f>
        <v>0</v>
      </c>
      <c r="AM13" s="53" t="n">
        <f aca="false">AG13/AG$35</f>
        <v>0.182592611255518</v>
      </c>
      <c r="AN13" s="53" t="n">
        <f aca="false">AH13/AH$35</f>
        <v>0.298902344162641</v>
      </c>
    </row>
    <row r="14" s="8" customFormat="true" ht="12.75" hidden="false" customHeight="false" outlineLevel="0" collapsed="false">
      <c r="A14" s="24" t="s">
        <v>38</v>
      </c>
      <c r="B14" s="24" t="s">
        <v>39</v>
      </c>
      <c r="C14" s="24" t="s">
        <v>21</v>
      </c>
      <c r="D14" s="9"/>
      <c r="E14" s="37" t="n">
        <v>1</v>
      </c>
      <c r="F14" s="15" t="n">
        <f aca="false">0.8</f>
        <v>0.8</v>
      </c>
      <c r="G14" s="38" t="n">
        <v>1</v>
      </c>
      <c r="H14" s="17" t="n">
        <f aca="false">0.8</f>
        <v>0.8</v>
      </c>
      <c r="I14" s="39" t="n">
        <v>1.8</v>
      </c>
      <c r="J14" s="19" t="n">
        <f aca="false">0.8</f>
        <v>0.8</v>
      </c>
      <c r="K14" s="40" t="n">
        <v>1.8</v>
      </c>
      <c r="L14" s="21" t="n">
        <f aca="false">0.8</f>
        <v>0.8</v>
      </c>
      <c r="M14" s="12"/>
      <c r="N14" s="33" t="n">
        <f aca="false">E14*F14</f>
        <v>0.8</v>
      </c>
      <c r="O14" s="33" t="n">
        <f aca="false">F14*G14</f>
        <v>0.8</v>
      </c>
      <c r="P14" s="47" t="n">
        <f aca="false">I14*J14</f>
        <v>1.44</v>
      </c>
      <c r="Q14" s="47" t="n">
        <f aca="false">K14*L14</f>
        <v>1.44</v>
      </c>
      <c r="R14" s="42" t="n">
        <f aca="false">AC14</f>
        <v>10.33</v>
      </c>
      <c r="S14" s="7" t="n">
        <f aca="false">$R14*N14</f>
        <v>8.264</v>
      </c>
      <c r="T14" s="7" t="n">
        <f aca="false">$R14*O14</f>
        <v>8.264</v>
      </c>
      <c r="U14" s="7" t="n">
        <f aca="false">$R14*P14</f>
        <v>14.8752</v>
      </c>
      <c r="V14" s="7" t="n">
        <f aca="false">$R14*Q14</f>
        <v>14.8752</v>
      </c>
      <c r="W14" s="9"/>
      <c r="X14" s="43" t="n">
        <f aca="false">$N14*$X$1</f>
        <v>10880000</v>
      </c>
      <c r="Y14" s="43" t="n">
        <f aca="false">$O14*$X$1</f>
        <v>10880000</v>
      </c>
      <c r="Z14" s="43" t="n">
        <f aca="false">$P14*$X$1</f>
        <v>19584000</v>
      </c>
      <c r="AA14" s="43" t="n">
        <f aca="false">$Q14*$X$1</f>
        <v>19584000</v>
      </c>
      <c r="AC14" s="42" t="n">
        <f aca="false">Emergia!X14</f>
        <v>10.33</v>
      </c>
      <c r="AD14" s="7"/>
      <c r="AE14" s="50" t="n">
        <f aca="false">X14*$AC14</f>
        <v>112390400</v>
      </c>
      <c r="AF14" s="50" t="n">
        <f aca="false">Y14*$AC14</f>
        <v>112390400</v>
      </c>
      <c r="AG14" s="50" t="n">
        <f aca="false">Z14*$AC14</f>
        <v>202302720</v>
      </c>
      <c r="AH14" s="50" t="n">
        <f aca="false">AA14*$AC14</f>
        <v>202302720</v>
      </c>
      <c r="AJ14" s="24" t="s">
        <v>39</v>
      </c>
      <c r="AK14" s="45" t="n">
        <f aca="false">AE14/AE$35</f>
        <v>0.037375400256888</v>
      </c>
      <c r="AL14" s="45" t="n">
        <f aca="false">AF14/AF$35</f>
        <v>0.0387819538145599</v>
      </c>
      <c r="AM14" s="45" t="n">
        <f aca="false">AG14/AG$35</f>
        <v>0.0526376281191489</v>
      </c>
      <c r="AN14" s="45" t="n">
        <f aca="false">AH14/AH$35</f>
        <v>0.0446408850390374</v>
      </c>
    </row>
    <row r="15" customFormat="false" ht="12.75" hidden="false" customHeight="false" outlineLevel="0" collapsed="false">
      <c r="A15" s="24" t="s">
        <v>40</v>
      </c>
      <c r="B15" s="24" t="s">
        <v>41</v>
      </c>
      <c r="C15" s="24" t="s">
        <v>21</v>
      </c>
      <c r="E15" s="37" t="n">
        <v>0</v>
      </c>
      <c r="F15" s="15" t="n">
        <f aca="false">0.8</f>
        <v>0.8</v>
      </c>
      <c r="G15" s="38" t="n">
        <v>0</v>
      </c>
      <c r="H15" s="17" t="n">
        <f aca="false">0.8</f>
        <v>0.8</v>
      </c>
      <c r="I15" s="39" t="n">
        <v>1</v>
      </c>
      <c r="J15" s="19" t="n">
        <f aca="false">0.8</f>
        <v>0.8</v>
      </c>
      <c r="K15" s="40" t="n">
        <v>1</v>
      </c>
      <c r="L15" s="21" t="n">
        <f aca="false">0.8</f>
        <v>0.8</v>
      </c>
      <c r="N15" s="33" t="n">
        <f aca="false">E15*F15</f>
        <v>0</v>
      </c>
      <c r="O15" s="33" t="n">
        <f aca="false">F15*G15</f>
        <v>0</v>
      </c>
      <c r="P15" s="47" t="n">
        <f aca="false">I15*J15</f>
        <v>0.8</v>
      </c>
      <c r="Q15" s="47" t="n">
        <f aca="false">K15*L15</f>
        <v>0.8</v>
      </c>
      <c r="R15" s="42" t="n">
        <f aca="false">AC15</f>
        <v>8.44</v>
      </c>
      <c r="S15" s="7" t="n">
        <f aca="false">$R15*N15</f>
        <v>0</v>
      </c>
      <c r="T15" s="7" t="n">
        <f aca="false">$R15*O15</f>
        <v>0</v>
      </c>
      <c r="U15" s="7" t="n">
        <f aca="false">$R15*P15</f>
        <v>6.752</v>
      </c>
      <c r="V15" s="7" t="n">
        <f aca="false">$R15*Q15</f>
        <v>6.752</v>
      </c>
      <c r="X15" s="44" t="n">
        <f aca="false">$N15*$X$1</f>
        <v>0</v>
      </c>
      <c r="Y15" s="44" t="n">
        <f aca="false">$O15*$X$1</f>
        <v>0</v>
      </c>
      <c r="Z15" s="43" t="n">
        <f aca="false">$P15*$X$1</f>
        <v>10880000</v>
      </c>
      <c r="AA15" s="43" t="n">
        <f aca="false">$Q15*$X$1</f>
        <v>10880000</v>
      </c>
      <c r="AC15" s="42" t="n">
        <f aca="false">Emergia!X15</f>
        <v>8.44</v>
      </c>
      <c r="AE15" s="44" t="n">
        <f aca="false">X15*$AC15</f>
        <v>0</v>
      </c>
      <c r="AF15" s="44" t="n">
        <f aca="false">Y15*$AC15</f>
        <v>0</v>
      </c>
      <c r="AG15" s="43" t="n">
        <f aca="false">Z15*$AC15</f>
        <v>91827200</v>
      </c>
      <c r="AH15" s="43" t="n">
        <f aca="false">AA15*$AC15</f>
        <v>91827200</v>
      </c>
      <c r="AJ15" s="24" t="s">
        <v>41</v>
      </c>
      <c r="AK15" s="45" t="n">
        <f aca="false">AE15/AE$35</f>
        <v>0</v>
      </c>
      <c r="AL15" s="45" t="n">
        <f aca="false">AF15/AF$35</f>
        <v>0</v>
      </c>
      <c r="AM15" s="45" t="n">
        <f aca="false">AG15/AG$35</f>
        <v>0.0238927385890942</v>
      </c>
      <c r="AN15" s="45" t="n">
        <f aca="false">AH15/AH$35</f>
        <v>0.0202629380299815</v>
      </c>
    </row>
    <row r="16" customFormat="false" ht="12.75" hidden="false" customHeight="false" outlineLevel="0" collapsed="false">
      <c r="A16" s="24" t="s">
        <v>42</v>
      </c>
      <c r="B16" s="24" t="s">
        <v>43</v>
      </c>
      <c r="C16" s="24" t="s">
        <v>21</v>
      </c>
      <c r="E16" s="37" t="n">
        <v>0</v>
      </c>
      <c r="F16" s="15" t="n">
        <f aca="false">0.8</f>
        <v>0.8</v>
      </c>
      <c r="G16" s="38" t="n">
        <v>0</v>
      </c>
      <c r="H16" s="17" t="n">
        <f aca="false">0.8</f>
        <v>0.8</v>
      </c>
      <c r="I16" s="39" t="n">
        <v>0.2</v>
      </c>
      <c r="J16" s="19" t="n">
        <f aca="false">0.8</f>
        <v>0.8</v>
      </c>
      <c r="K16" s="40" t="n">
        <v>0.2</v>
      </c>
      <c r="L16" s="21" t="n">
        <f aca="false">0.8</f>
        <v>0.8</v>
      </c>
      <c r="N16" s="33" t="n">
        <f aca="false">E16*F16</f>
        <v>0</v>
      </c>
      <c r="O16" s="33" t="n">
        <f aca="false">F16*G16</f>
        <v>0</v>
      </c>
      <c r="P16" s="47" t="n">
        <f aca="false">I16*J16</f>
        <v>0.16</v>
      </c>
      <c r="Q16" s="47" t="n">
        <f aca="false">K16*L16</f>
        <v>0.16</v>
      </c>
      <c r="R16" s="42" t="n">
        <f aca="false">AC16</f>
        <v>11.59</v>
      </c>
      <c r="S16" s="7" t="n">
        <f aca="false">$R16*N16</f>
        <v>0</v>
      </c>
      <c r="T16" s="7" t="n">
        <f aca="false">$R16*O16</f>
        <v>0</v>
      </c>
      <c r="U16" s="7" t="n">
        <f aca="false">$R16*P16</f>
        <v>1.8544</v>
      </c>
      <c r="V16" s="7" t="n">
        <f aca="false">$R16*Q16</f>
        <v>1.8544</v>
      </c>
      <c r="X16" s="44" t="n">
        <f aca="false">$N16*$X$1</f>
        <v>0</v>
      </c>
      <c r="Y16" s="44" t="n">
        <f aca="false">$O16*$X$1</f>
        <v>0</v>
      </c>
      <c r="Z16" s="43" t="n">
        <f aca="false">$P16*$X$1</f>
        <v>2176000</v>
      </c>
      <c r="AA16" s="43" t="n">
        <f aca="false">$Q16*$X$1</f>
        <v>2176000</v>
      </c>
      <c r="AC16" s="42" t="n">
        <f aca="false">Emergia!X16</f>
        <v>11.59</v>
      </c>
      <c r="AE16" s="44" t="n">
        <f aca="false">X16*$AC16</f>
        <v>0</v>
      </c>
      <c r="AF16" s="44" t="n">
        <f aca="false">Y16*$AC16</f>
        <v>0</v>
      </c>
      <c r="AG16" s="43" t="n">
        <f aca="false">Z16*$AC16</f>
        <v>25219840</v>
      </c>
      <c r="AH16" s="43" t="n">
        <f aca="false">AA16*$AC16</f>
        <v>25219840</v>
      </c>
      <c r="AJ16" s="24" t="s">
        <v>43</v>
      </c>
      <c r="AK16" s="45" t="n">
        <f aca="false">AE16/AE$35</f>
        <v>0</v>
      </c>
      <c r="AL16" s="45" t="n">
        <f aca="false">AF16/AF$35</f>
        <v>0</v>
      </c>
      <c r="AM16" s="45" t="n">
        <f aca="false">AG16/AG$35</f>
        <v>0.00656201043240761</v>
      </c>
      <c r="AN16" s="45" t="n">
        <f aca="false">AH16/AH$35</f>
        <v>0.0055651054921205</v>
      </c>
    </row>
    <row r="17" s="8" customFormat="true" ht="12.75" hidden="false" customHeight="false" outlineLevel="0" collapsed="false">
      <c r="A17" s="24" t="s">
        <v>44</v>
      </c>
      <c r="B17" s="24" t="s">
        <v>45</v>
      </c>
      <c r="C17" s="24" t="s">
        <v>21</v>
      </c>
      <c r="D17" s="9"/>
      <c r="E17" s="54" t="n">
        <v>30</v>
      </c>
      <c r="F17" s="55" t="n">
        <f aca="false">0.8</f>
        <v>0.8</v>
      </c>
      <c r="G17" s="56" t="n">
        <v>40</v>
      </c>
      <c r="H17" s="57" t="n">
        <f aca="false">0.8</f>
        <v>0.8</v>
      </c>
      <c r="I17" s="58" t="n">
        <v>80</v>
      </c>
      <c r="J17" s="59" t="n">
        <f aca="false">0.8</f>
        <v>0.8</v>
      </c>
      <c r="K17" s="46" t="n">
        <v>40</v>
      </c>
      <c r="L17" s="60" t="n">
        <f aca="false">0.8</f>
        <v>0.8</v>
      </c>
      <c r="M17" s="12"/>
      <c r="N17" s="33" t="n">
        <f aca="false">E17*F17</f>
        <v>24</v>
      </c>
      <c r="O17" s="33" t="n">
        <f aca="false">F17*G17</f>
        <v>32</v>
      </c>
      <c r="P17" s="47" t="n">
        <f aca="false">I17*J17</f>
        <v>64</v>
      </c>
      <c r="Q17" s="47" t="n">
        <f aca="false">K17*L17</f>
        <v>32</v>
      </c>
      <c r="R17" s="42" t="n">
        <f aca="false">AC17</f>
        <v>0.35</v>
      </c>
      <c r="S17" s="7" t="n">
        <f aca="false">$R17*N17</f>
        <v>8.4</v>
      </c>
      <c r="T17" s="7" t="n">
        <f aca="false">$R17*O17</f>
        <v>11.2</v>
      </c>
      <c r="U17" s="7" t="n">
        <f aca="false">$R17*P17</f>
        <v>22.4</v>
      </c>
      <c r="V17" s="7" t="n">
        <f aca="false">$R17*Q17</f>
        <v>11.2</v>
      </c>
      <c r="W17" s="9"/>
      <c r="X17" s="43" t="n">
        <f aca="false">$N17*$X$1</f>
        <v>326400000</v>
      </c>
      <c r="Y17" s="43" t="n">
        <f aca="false">$O17*$X$1</f>
        <v>435200000</v>
      </c>
      <c r="Z17" s="43" t="n">
        <f aca="false">$P17*$X$1</f>
        <v>870400000</v>
      </c>
      <c r="AA17" s="43" t="n">
        <f aca="false">$Q17*$X$1</f>
        <v>435200000</v>
      </c>
      <c r="AC17" s="42" t="n">
        <f aca="false">Emergia!X17</f>
        <v>0.35</v>
      </c>
      <c r="AD17" s="7"/>
      <c r="AE17" s="43" t="n">
        <f aca="false">X17*$AC17</f>
        <v>114240000</v>
      </c>
      <c r="AF17" s="43" t="n">
        <f aca="false">Y17*$AC17</f>
        <v>152320000</v>
      </c>
      <c r="AG17" s="43" t="n">
        <f aca="false">Z17*$AC17</f>
        <v>304640000</v>
      </c>
      <c r="AH17" s="43" t="n">
        <f aca="false">AA17*$AC17</f>
        <v>152320000</v>
      </c>
      <c r="AJ17" s="52" t="s">
        <v>45</v>
      </c>
      <c r="AK17" s="53" t="n">
        <f aca="false">AE17/AE$35</f>
        <v>0.0379904842882211</v>
      </c>
      <c r="AL17" s="53" t="n">
        <f aca="false">AF17/AF$35</f>
        <v>0.0525602471833339</v>
      </c>
      <c r="AM17" s="53" t="n">
        <f aca="false">AG17/AG$35</f>
        <v>0.0792650095372792</v>
      </c>
      <c r="AN17" s="53" t="n">
        <f aca="false">AH17/AH$35</f>
        <v>0.033611508580538</v>
      </c>
    </row>
    <row r="18" s="8" customFormat="true" ht="12.75" hidden="false" customHeight="false" outlineLevel="0" collapsed="false">
      <c r="A18" s="24" t="s">
        <v>46</v>
      </c>
      <c r="B18" s="24" t="s">
        <v>47</v>
      </c>
      <c r="C18" s="24" t="s">
        <v>21</v>
      </c>
      <c r="D18" s="9"/>
      <c r="E18" s="37" t="n">
        <v>1.3</v>
      </c>
      <c r="F18" s="15" t="n">
        <f aca="false">0.8</f>
        <v>0.8</v>
      </c>
      <c r="G18" s="38" t="n">
        <v>2.7</v>
      </c>
      <c r="H18" s="17" t="n">
        <f aca="false">0.8</f>
        <v>0.8</v>
      </c>
      <c r="I18" s="39" t="n">
        <v>2.7</v>
      </c>
      <c r="J18" s="19" t="n">
        <f aca="false">0.8</f>
        <v>0.8</v>
      </c>
      <c r="K18" s="40" t="n">
        <v>2.7</v>
      </c>
      <c r="L18" s="21" t="n">
        <f aca="false">0.8</f>
        <v>0.8</v>
      </c>
      <c r="M18" s="12"/>
      <c r="N18" s="33" t="n">
        <f aca="false">E18*F18</f>
        <v>1.04</v>
      </c>
      <c r="O18" s="33" t="n">
        <f aca="false">F18*G18</f>
        <v>2.16</v>
      </c>
      <c r="P18" s="47" t="n">
        <f aca="false">I18*J18</f>
        <v>2.16</v>
      </c>
      <c r="Q18" s="47" t="n">
        <f aca="false">K18*L18</f>
        <v>2.16</v>
      </c>
      <c r="R18" s="42" t="n">
        <f aca="false">AC18</f>
        <v>0.45</v>
      </c>
      <c r="S18" s="7" t="n">
        <f aca="false">$R18*N18</f>
        <v>0.468</v>
      </c>
      <c r="T18" s="7" t="n">
        <f aca="false">$R18*O18</f>
        <v>0.972</v>
      </c>
      <c r="U18" s="7" t="n">
        <f aca="false">$R18*P18</f>
        <v>0.972</v>
      </c>
      <c r="V18" s="7" t="n">
        <f aca="false">$R18*Q18</f>
        <v>0.972</v>
      </c>
      <c r="W18" s="9"/>
      <c r="X18" s="43" t="n">
        <f aca="false">$N18*$X$1</f>
        <v>14144000</v>
      </c>
      <c r="Y18" s="43" t="n">
        <f aca="false">$O18*$X$1</f>
        <v>29376000</v>
      </c>
      <c r="Z18" s="43" t="n">
        <f aca="false">$P18*$X$1</f>
        <v>29376000</v>
      </c>
      <c r="AA18" s="43" t="n">
        <f aca="false">$Q18*$X$1</f>
        <v>29376000</v>
      </c>
      <c r="AC18" s="42" t="n">
        <f aca="false">Emergia!X18</f>
        <v>0.45</v>
      </c>
      <c r="AD18" s="7"/>
      <c r="AE18" s="43" t="n">
        <f aca="false">X18*$AC18</f>
        <v>6364800</v>
      </c>
      <c r="AF18" s="43" t="n">
        <f aca="false">Y18*$AC18</f>
        <v>13219200</v>
      </c>
      <c r="AG18" s="43" t="n">
        <f aca="false">Z18*$AC18</f>
        <v>13219200</v>
      </c>
      <c r="AH18" s="43" t="n">
        <f aca="false">AA18*$AC18</f>
        <v>13219200</v>
      </c>
      <c r="AJ18" s="52" t="s">
        <v>47</v>
      </c>
      <c r="AK18" s="53" t="n">
        <f aca="false">AE18/AE$35</f>
        <v>0.00211661269605804</v>
      </c>
      <c r="AL18" s="53" t="n">
        <f aca="false">AF18/AF$35</f>
        <v>0.00456147859483934</v>
      </c>
      <c r="AM18" s="53" t="n">
        <f aca="false">AG18/AG$35</f>
        <v>0.00343953523527837</v>
      </c>
      <c r="AN18" s="53" t="n">
        <f aca="false">AH18/AH$35</f>
        <v>0.0029169987803824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0" t="s">
        <v>21</v>
      </c>
      <c r="E19" s="37" t="n">
        <v>2667</v>
      </c>
      <c r="F19" s="15" t="n">
        <f aca="false">0.8</f>
        <v>0.8</v>
      </c>
      <c r="G19" s="38" t="n">
        <v>2667</v>
      </c>
      <c r="H19" s="17" t="n">
        <f aca="false">0.8</f>
        <v>0.8</v>
      </c>
      <c r="I19" s="39" t="n">
        <v>0</v>
      </c>
      <c r="J19" s="19" t="n">
        <f aca="false">0.8</f>
        <v>0.8</v>
      </c>
      <c r="K19" s="40" t="n">
        <v>0</v>
      </c>
      <c r="L19" s="21" t="n">
        <f aca="false">0.8</f>
        <v>0.8</v>
      </c>
      <c r="N19" s="33" t="n">
        <f aca="false">E19*F19</f>
        <v>2133.6</v>
      </c>
      <c r="O19" s="33" t="n">
        <f aca="false">F19*G19</f>
        <v>2133.6</v>
      </c>
      <c r="P19" s="41" t="n">
        <f aca="false">I19*J19</f>
        <v>0</v>
      </c>
      <c r="Q19" s="41" t="n">
        <f aca="false">K19*L19</f>
        <v>0</v>
      </c>
      <c r="R19" s="42" t="n">
        <f aca="false">AC19</f>
        <v>0.02</v>
      </c>
      <c r="S19" s="7" t="n">
        <f aca="false">$R19*N19</f>
        <v>42.672</v>
      </c>
      <c r="T19" s="7" t="n">
        <f aca="false">$R19*O19</f>
        <v>42.672</v>
      </c>
      <c r="U19" s="7" t="n">
        <f aca="false">$R19*P19</f>
        <v>0</v>
      </c>
      <c r="V19" s="7" t="n">
        <f aca="false">$R19*Q19</f>
        <v>0</v>
      </c>
      <c r="X19" s="43" t="n">
        <f aca="false">$N19*$X$1</f>
        <v>29016960000</v>
      </c>
      <c r="Y19" s="43" t="n">
        <f aca="false">$O19*$X$1</f>
        <v>29016960000</v>
      </c>
      <c r="Z19" s="44" t="n">
        <f aca="false">$P19*$X$1</f>
        <v>0</v>
      </c>
      <c r="AA19" s="44" t="n">
        <f aca="false">$Q19*$X$1</f>
        <v>0</v>
      </c>
      <c r="AC19" s="42" t="n">
        <f aca="false">Emergia!X19</f>
        <v>0.02</v>
      </c>
      <c r="AE19" s="43" t="n">
        <f aca="false">X19*$AC19</f>
        <v>580339200</v>
      </c>
      <c r="AF19" s="43" t="n">
        <f aca="false">Y19*$AC19</f>
        <v>580339200</v>
      </c>
      <c r="AG19" s="44" t="n">
        <f aca="false">Z19*$AC19</f>
        <v>0</v>
      </c>
      <c r="AH19" s="44" t="n">
        <f aca="false">AA19*$AC19</f>
        <v>0</v>
      </c>
      <c r="AJ19" s="0" t="s">
        <v>49</v>
      </c>
      <c r="AK19" s="45" t="n">
        <f aca="false">AE19/AE$35</f>
        <v>0.192991660184163</v>
      </c>
      <c r="AL19" s="45" t="n">
        <f aca="false">AF19/AF$35</f>
        <v>0.200254541768502</v>
      </c>
      <c r="AM19" s="45" t="n">
        <f aca="false">AG19/AG$35</f>
        <v>0</v>
      </c>
      <c r="AN19" s="45" t="n">
        <f aca="false">AH19/AH$35</f>
        <v>0</v>
      </c>
    </row>
    <row r="20" customFormat="false" ht="12.75" hidden="false" customHeight="false" outlineLevel="0" collapsed="false">
      <c r="G20" s="10"/>
      <c r="I20" s="61"/>
      <c r="J20" s="47"/>
      <c r="K20" s="61"/>
      <c r="L20" s="47"/>
      <c r="X20" s="43"/>
      <c r="Y20" s="43"/>
      <c r="Z20" s="43"/>
      <c r="AA20" s="43"/>
      <c r="AG20" s="43"/>
      <c r="AH20" s="43"/>
      <c r="AM20" s="43"/>
      <c r="AN20" s="43"/>
    </row>
    <row r="21" s="8" customFormat="true" ht="12.75" hidden="false" customHeight="false" outlineLevel="0" collapsed="false">
      <c r="A21" s="27" t="s">
        <v>50</v>
      </c>
      <c r="B21" s="27"/>
      <c r="C21" s="27"/>
      <c r="D21" s="9"/>
      <c r="E21" s="28"/>
      <c r="F21" s="29"/>
      <c r="G21" s="28"/>
      <c r="H21" s="29"/>
      <c r="I21" s="62"/>
      <c r="J21" s="29"/>
      <c r="K21" s="62"/>
      <c r="L21" s="29"/>
      <c r="M21" s="12"/>
      <c r="N21" s="31" t="n">
        <f aca="false">SUM(N22:N34)</f>
        <v>167.888</v>
      </c>
      <c r="O21" s="31" t="n">
        <f aca="false">SUM(O22:O34)</f>
        <v>132.848</v>
      </c>
      <c r="P21" s="31" t="n">
        <f aca="false">SUM(P22:P34)</f>
        <v>107.544</v>
      </c>
      <c r="Q21" s="31" t="n">
        <f aca="false">SUM(Q22:Q34)</f>
        <v>80.928</v>
      </c>
      <c r="R21" s="6"/>
      <c r="S21" s="32" t="n">
        <f aca="false">SUM(S22:S34)</f>
        <v>89.496</v>
      </c>
      <c r="T21" s="32" t="n">
        <f aca="false">SUM(T22:T34)</f>
        <v>78.1728</v>
      </c>
      <c r="U21" s="32" t="n">
        <f aca="false">SUM(U22:U34)</f>
        <v>81.67712</v>
      </c>
      <c r="V21" s="31" t="n">
        <f aca="false">SUM(V22:V34)</f>
        <v>67.22</v>
      </c>
      <c r="W21" s="9"/>
      <c r="X21" s="34" t="n">
        <f aca="false">SUM(X22:X34)</f>
        <v>2283276800</v>
      </c>
      <c r="Y21" s="34" t="n">
        <f aca="false">SUM(Y22:Y34)</f>
        <v>1806732800</v>
      </c>
      <c r="Z21" s="34" t="n">
        <f aca="false">SUM(Z22:Z34)</f>
        <v>1462598400</v>
      </c>
      <c r="AA21" s="34" t="n">
        <f aca="false">SUM(AA22:AA34)</f>
        <v>1100620800</v>
      </c>
      <c r="AC21" s="6"/>
      <c r="AD21" s="7"/>
      <c r="AE21" s="35" t="n">
        <f aca="false">SUM(AE22:AE34)</f>
        <v>1217145600</v>
      </c>
      <c r="AF21" s="35" t="n">
        <f aca="false">SUM(AF22:AF34)</f>
        <v>1063150080</v>
      </c>
      <c r="AG21" s="35" t="n">
        <f aca="false">SUM(AG22:AG34)</f>
        <v>1110808832</v>
      </c>
      <c r="AH21" s="35" t="n">
        <f aca="false">SUM(AH22:AH34)</f>
        <v>914192000</v>
      </c>
      <c r="AJ21" s="27"/>
      <c r="AK21" s="36" t="n">
        <f aca="false">SUM(AK22:AK34)</f>
        <v>0.40476147403079</v>
      </c>
      <c r="AL21" s="36" t="n">
        <f aca="false">SUM(AL22:AL34)</f>
        <v>0.36685550812619</v>
      </c>
      <c r="AM21" s="36" t="n">
        <f aca="false">SUM(AM22:AM34)</f>
        <v>0.289024004275781</v>
      </c>
      <c r="AN21" s="36" t="n">
        <f aca="false">SUM(AN22:AN34)</f>
        <v>0.201729072034265</v>
      </c>
    </row>
    <row r="22" s="8" customFormat="true" ht="12.75" hidden="false" customHeight="false" outlineLevel="0" collapsed="false">
      <c r="A22" s="24" t="s">
        <v>51</v>
      </c>
      <c r="B22" s="24" t="s">
        <v>52</v>
      </c>
      <c r="C22" s="24" t="s">
        <v>53</v>
      </c>
      <c r="D22" s="9"/>
      <c r="E22" s="37" t="n">
        <v>145</v>
      </c>
      <c r="F22" s="15" t="n">
        <f aca="false">0.8</f>
        <v>0.8</v>
      </c>
      <c r="G22" s="38" t="n">
        <v>100</v>
      </c>
      <c r="H22" s="17" t="n">
        <f aca="false">0.8</f>
        <v>0.8</v>
      </c>
      <c r="I22" s="39" t="n">
        <v>3.2</v>
      </c>
      <c r="J22" s="19" t="n">
        <f aca="false">0.8</f>
        <v>0.8</v>
      </c>
      <c r="K22" s="46" t="n">
        <v>0.5</v>
      </c>
      <c r="L22" s="21" t="n">
        <f aca="false">0.8</f>
        <v>0.8</v>
      </c>
      <c r="M22" s="12"/>
      <c r="N22" s="63" t="n">
        <f aca="false">E22*F22</f>
        <v>116</v>
      </c>
      <c r="O22" s="63" t="n">
        <f aca="false">F22*G22</f>
        <v>80</v>
      </c>
      <c r="P22" s="47" t="n">
        <f aca="false">I22*J22</f>
        <v>2.56</v>
      </c>
      <c r="Q22" s="47" t="n">
        <f aca="false">K22*L22</f>
        <v>0.4</v>
      </c>
      <c r="R22" s="42" t="n">
        <f aca="false">AC22</f>
        <v>0.33</v>
      </c>
      <c r="S22" s="7" t="n">
        <f aca="false">$R22*N22</f>
        <v>38.28</v>
      </c>
      <c r="T22" s="7" t="n">
        <f aca="false">$R22*O22</f>
        <v>26.4</v>
      </c>
      <c r="U22" s="7" t="n">
        <f aca="false">$R22*P22</f>
        <v>0.8448</v>
      </c>
      <c r="V22" s="7" t="n">
        <f aca="false">$R22*Q22</f>
        <v>0.132</v>
      </c>
      <c r="W22" s="64"/>
      <c r="X22" s="43" t="n">
        <f aca="false">$N22*$X$1</f>
        <v>1577600000</v>
      </c>
      <c r="Y22" s="43" t="n">
        <f aca="false">$O22*$X$1</f>
        <v>1088000000</v>
      </c>
      <c r="Z22" s="43" t="n">
        <f aca="false">$P22*$X$1</f>
        <v>34816000</v>
      </c>
      <c r="AA22" s="44" t="n">
        <f aca="false">$Q22*$X$1</f>
        <v>5440000</v>
      </c>
      <c r="AC22" s="42" t="n">
        <f aca="false">Emergia!X22</f>
        <v>0.33</v>
      </c>
      <c r="AD22" s="7"/>
      <c r="AE22" s="43" t="n">
        <f aca="false">X22*$AC22</f>
        <v>520608000</v>
      </c>
      <c r="AF22" s="43" t="n">
        <f aca="false">Y22*$AC22</f>
        <v>359040000</v>
      </c>
      <c r="AG22" s="43" t="n">
        <f aca="false">Z22*$AC22</f>
        <v>11489280</v>
      </c>
      <c r="AH22" s="44" t="n">
        <f aca="false">AA22*$AC22</f>
        <v>1795200</v>
      </c>
      <c r="AJ22" s="52" t="s">
        <v>52</v>
      </c>
      <c r="AK22" s="53" t="n">
        <f aca="false">AE22/AE$35</f>
        <v>0.173128064113465</v>
      </c>
      <c r="AL22" s="53" t="n">
        <f aca="false">AF22/AF$35</f>
        <v>0.123892011217858</v>
      </c>
      <c r="AM22" s="53" t="n">
        <f aca="false">AG22/AG$35</f>
        <v>0.00298942321683453</v>
      </c>
      <c r="AN22" s="53" t="n">
        <f aca="false">AH22/AH$35</f>
        <v>0.000396135636842055</v>
      </c>
    </row>
    <row r="23" s="8" customFormat="true" ht="12.75" hidden="false" customHeight="false" outlineLevel="0" collapsed="false">
      <c r="A23" s="24" t="s">
        <v>54</v>
      </c>
      <c r="B23" s="24" t="s">
        <v>55</v>
      </c>
      <c r="C23" s="24" t="s">
        <v>53</v>
      </c>
      <c r="D23" s="9"/>
      <c r="E23" s="37" t="n">
        <v>2</v>
      </c>
      <c r="F23" s="15" t="n">
        <f aca="false">0.8</f>
        <v>0.8</v>
      </c>
      <c r="G23" s="38" t="n">
        <v>3.2</v>
      </c>
      <c r="H23" s="17" t="n">
        <f aca="false">0.8</f>
        <v>0.8</v>
      </c>
      <c r="I23" s="65" t="n">
        <f aca="false">(0.13+0.45+0.3+6+65)</f>
        <v>71.88</v>
      </c>
      <c r="J23" s="19" t="n">
        <f aca="false">0.8</f>
        <v>0.8</v>
      </c>
      <c r="K23" s="46" t="n">
        <v>40</v>
      </c>
      <c r="L23" s="21" t="n">
        <f aca="false">0.8</f>
        <v>0.8</v>
      </c>
      <c r="M23" s="12"/>
      <c r="N23" s="63" t="n">
        <f aca="false">E23*F23</f>
        <v>1.6</v>
      </c>
      <c r="O23" s="63" t="n">
        <f aca="false">F23*G23</f>
        <v>2.56</v>
      </c>
      <c r="P23" s="47" t="n">
        <f aca="false">I23*J23</f>
        <v>57.504</v>
      </c>
      <c r="Q23" s="47" t="n">
        <f aca="false">K23*L23</f>
        <v>32</v>
      </c>
      <c r="R23" s="42" t="n">
        <f aca="false">AC23</f>
        <v>0.58</v>
      </c>
      <c r="S23" s="7" t="n">
        <f aca="false">$R23*N23</f>
        <v>0.928</v>
      </c>
      <c r="T23" s="7" t="n">
        <f aca="false">$R23*O23</f>
        <v>1.4848</v>
      </c>
      <c r="U23" s="7" t="n">
        <f aca="false">$R23*P23</f>
        <v>33.35232</v>
      </c>
      <c r="V23" s="7" t="n">
        <f aca="false">$R23*Q23</f>
        <v>18.56</v>
      </c>
      <c r="W23" s="64"/>
      <c r="X23" s="43" t="n">
        <f aca="false">$N23*$X$1</f>
        <v>21760000</v>
      </c>
      <c r="Y23" s="43" t="n">
        <f aca="false">$O23*$X$1</f>
        <v>34816000</v>
      </c>
      <c r="Z23" s="43" t="n">
        <f aca="false">$P23*$X$1</f>
        <v>782054400</v>
      </c>
      <c r="AA23" s="43" t="n">
        <f aca="false">$Q23*$X$1</f>
        <v>435200000</v>
      </c>
      <c r="AC23" s="42" t="n">
        <f aca="false">Emergia!X23</f>
        <v>0.58</v>
      </c>
      <c r="AD23" s="7"/>
      <c r="AE23" s="43" t="n">
        <f aca="false">X23*$AC23</f>
        <v>12620800</v>
      </c>
      <c r="AF23" s="43" t="n">
        <f aca="false">Y23*$AC23</f>
        <v>20193280</v>
      </c>
      <c r="AG23" s="43" t="n">
        <f aca="false">Z23*$AC23</f>
        <v>453591552</v>
      </c>
      <c r="AH23" s="43" t="n">
        <f aca="false">AA23*$AC23</f>
        <v>252416000</v>
      </c>
      <c r="AJ23" s="52" t="s">
        <v>55</v>
      </c>
      <c r="AK23" s="53" t="n">
        <f aca="false">AE23/AE$35</f>
        <v>0.00419704397850824</v>
      </c>
      <c r="AL23" s="53" t="n">
        <f aca="false">AF23/AF$35</f>
        <v>0.00696798705516198</v>
      </c>
      <c r="AM23" s="53" t="n">
        <f aca="false">AG23/AG$35</f>
        <v>0.118021069771892</v>
      </c>
      <c r="AN23" s="53" t="n">
        <f aca="false">AH23/AH$35</f>
        <v>0.0556990713620344</v>
      </c>
    </row>
    <row r="24" customFormat="false" ht="12.75" hidden="false" customHeight="false" outlineLevel="0" collapsed="false">
      <c r="A24" s="24" t="s">
        <v>56</v>
      </c>
      <c r="B24" s="24" t="s">
        <v>57</v>
      </c>
      <c r="C24" s="24" t="s">
        <v>58</v>
      </c>
      <c r="E24" s="37" t="n">
        <v>4.3</v>
      </c>
      <c r="F24" s="15" t="n">
        <f aca="false">0.8</f>
        <v>0.8</v>
      </c>
      <c r="G24" s="38" t="n">
        <v>4.3</v>
      </c>
      <c r="H24" s="17" t="n">
        <f aca="false">0.8</f>
        <v>0.8</v>
      </c>
      <c r="I24" s="39" t="n">
        <v>4.3</v>
      </c>
      <c r="J24" s="19" t="n">
        <f aca="false">0.8</f>
        <v>0.8</v>
      </c>
      <c r="K24" s="40" t="n">
        <v>4.3</v>
      </c>
      <c r="L24" s="21" t="n">
        <f aca="false">0.8</f>
        <v>0.8</v>
      </c>
      <c r="N24" s="63" t="n">
        <f aca="false">E24*F24</f>
        <v>3.44</v>
      </c>
      <c r="O24" s="63" t="n">
        <f aca="false">F24*G24</f>
        <v>3.44</v>
      </c>
      <c r="P24" s="41" t="n">
        <f aca="false">I24*J24</f>
        <v>3.44</v>
      </c>
      <c r="Q24" s="47" t="n">
        <f aca="false">K24*L24</f>
        <v>3.44</v>
      </c>
      <c r="R24" s="42" t="n">
        <f aca="false">AC24</f>
        <v>1</v>
      </c>
      <c r="S24" s="7" t="n">
        <f aca="false">$R24*N24</f>
        <v>3.44</v>
      </c>
      <c r="T24" s="7" t="n">
        <f aca="false">$R24*O24</f>
        <v>3.44</v>
      </c>
      <c r="U24" s="7" t="n">
        <f aca="false">$R24*P24</f>
        <v>3.44</v>
      </c>
      <c r="V24" s="7" t="n">
        <f aca="false">$R24*Q24</f>
        <v>3.44</v>
      </c>
      <c r="W24" s="66"/>
      <c r="X24" s="43" t="n">
        <f aca="false">$N24*$X$1</f>
        <v>46784000</v>
      </c>
      <c r="Y24" s="43" t="n">
        <f aca="false">$O24*$X$1</f>
        <v>46784000</v>
      </c>
      <c r="Z24" s="44" t="n">
        <f aca="false">$P24*$X$1</f>
        <v>46784000</v>
      </c>
      <c r="AA24" s="43" t="n">
        <f aca="false">$Q24*$X$1</f>
        <v>46784000</v>
      </c>
      <c r="AC24" s="42" t="n">
        <f aca="false">Emergia!X24</f>
        <v>1</v>
      </c>
      <c r="AE24" s="43" t="n">
        <f aca="false">X24*$AC24</f>
        <v>46784000</v>
      </c>
      <c r="AF24" s="43" t="n">
        <f aca="false">Y24*$AC24</f>
        <v>46784000</v>
      </c>
      <c r="AG24" s="44" t="n">
        <f aca="false">Z24*$AC24</f>
        <v>46784000</v>
      </c>
      <c r="AH24" s="43" t="n">
        <f aca="false">AA24*$AC24</f>
        <v>46784000</v>
      </c>
      <c r="AJ24" s="24" t="s">
        <v>57</v>
      </c>
      <c r="AK24" s="45" t="n">
        <f aca="false">AE24/AE$35</f>
        <v>0.0155580078513668</v>
      </c>
      <c r="AL24" s="45" t="n">
        <f aca="false">AF24/AF$35</f>
        <v>0.016143504492024</v>
      </c>
      <c r="AM24" s="45" t="n">
        <f aca="false">AG24/AG$35</f>
        <v>0.0121728407503679</v>
      </c>
      <c r="AN24" s="45" t="n">
        <f aca="false">AH24/AH$35</f>
        <v>0.0103235347783081</v>
      </c>
      <c r="AR24" s="45"/>
    </row>
    <row r="25" s="8" customFormat="true" ht="12.75" hidden="false" customHeight="false" outlineLevel="0" collapsed="false">
      <c r="A25" s="24" t="s">
        <v>59</v>
      </c>
      <c r="B25" s="24" t="s">
        <v>60</v>
      </c>
      <c r="C25" s="24" t="s">
        <v>58</v>
      </c>
      <c r="D25" s="9"/>
      <c r="E25" s="37" t="n">
        <v>10</v>
      </c>
      <c r="F25" s="15" t="n">
        <f aca="false">0.8</f>
        <v>0.8</v>
      </c>
      <c r="G25" s="38" t="n">
        <v>10</v>
      </c>
      <c r="H25" s="17" t="n">
        <f aca="false">0.8</f>
        <v>0.8</v>
      </c>
      <c r="I25" s="58" t="n">
        <v>2</v>
      </c>
      <c r="J25" s="19" t="n">
        <f aca="false">0.8</f>
        <v>0.8</v>
      </c>
      <c r="K25" s="40" t="n">
        <v>2.9</v>
      </c>
      <c r="L25" s="21" t="n">
        <f aca="false">0.8</f>
        <v>0.8</v>
      </c>
      <c r="M25" s="12"/>
      <c r="N25" s="63" t="n">
        <f aca="false">E25*F25</f>
        <v>8</v>
      </c>
      <c r="O25" s="63" t="n">
        <f aca="false">F25*G25</f>
        <v>8</v>
      </c>
      <c r="P25" s="47" t="n">
        <f aca="false">I25*J25</f>
        <v>1.6</v>
      </c>
      <c r="Q25" s="47" t="n">
        <f aca="false">K25*L25</f>
        <v>2.32</v>
      </c>
      <c r="R25" s="42" t="n">
        <f aca="false">AC25</f>
        <v>1</v>
      </c>
      <c r="S25" s="7" t="n">
        <f aca="false">$R25*N25</f>
        <v>8</v>
      </c>
      <c r="T25" s="7" t="n">
        <f aca="false">$R25*O25</f>
        <v>8</v>
      </c>
      <c r="U25" s="7" t="n">
        <f aca="false">$R25*P25</f>
        <v>1.6</v>
      </c>
      <c r="V25" s="7" t="n">
        <f aca="false">$R25*Q25</f>
        <v>2.32</v>
      </c>
      <c r="W25" s="64"/>
      <c r="X25" s="43" t="n">
        <f aca="false">$N25*$X$1</f>
        <v>108800000</v>
      </c>
      <c r="Y25" s="43" t="n">
        <f aca="false">$O25*$X$1</f>
        <v>108800000</v>
      </c>
      <c r="Z25" s="43" t="n">
        <f aca="false">$P25*$X$1</f>
        <v>21760000</v>
      </c>
      <c r="AA25" s="43" t="n">
        <f aca="false">$Q25*$X$1</f>
        <v>31552000</v>
      </c>
      <c r="AC25" s="42" t="n">
        <f aca="false">Emergia!X25</f>
        <v>1</v>
      </c>
      <c r="AD25" s="7"/>
      <c r="AE25" s="43" t="n">
        <f aca="false">X25*$AC25</f>
        <v>108800000</v>
      </c>
      <c r="AF25" s="43" t="n">
        <f aca="false">Y25*$AC25</f>
        <v>108800000</v>
      </c>
      <c r="AG25" s="43" t="n">
        <f aca="false">Z25*$AC25</f>
        <v>21760000</v>
      </c>
      <c r="AH25" s="43" t="n">
        <f aca="false">AA25*$AC25</f>
        <v>31552000</v>
      </c>
      <c r="AJ25" s="24" t="s">
        <v>60</v>
      </c>
      <c r="AK25" s="45" t="n">
        <f aca="false">AE25/AE$35</f>
        <v>0.0361814136078297</v>
      </c>
      <c r="AL25" s="45" t="n">
        <f aca="false">AF25/AF$35</f>
        <v>0.0375430337023814</v>
      </c>
      <c r="AM25" s="45" t="n">
        <f aca="false">AG25/AG$35</f>
        <v>0.00566178639551994</v>
      </c>
      <c r="AN25" s="45" t="n">
        <f aca="false">AH25/AH$35</f>
        <v>0.0069623839202543</v>
      </c>
    </row>
    <row r="26" customFormat="false" ht="12.75" hidden="false" customHeight="false" outlineLevel="0" collapsed="false">
      <c r="A26" s="24" t="s">
        <v>61</v>
      </c>
      <c r="B26" s="24" t="s">
        <v>62</v>
      </c>
      <c r="C26" s="24" t="s">
        <v>58</v>
      </c>
      <c r="E26" s="37" t="n">
        <v>0.8</v>
      </c>
      <c r="F26" s="15" t="n">
        <f aca="false">0.8</f>
        <v>0.8</v>
      </c>
      <c r="G26" s="38" t="n">
        <v>0.8</v>
      </c>
      <c r="H26" s="17" t="n">
        <f aca="false">0.8</f>
        <v>0.8</v>
      </c>
      <c r="I26" s="39" t="n">
        <v>0.8</v>
      </c>
      <c r="J26" s="19" t="n">
        <f aca="false">0.8</f>
        <v>0.8</v>
      </c>
      <c r="K26" s="40" t="n">
        <v>0.8</v>
      </c>
      <c r="L26" s="21" t="n">
        <f aca="false">0.8</f>
        <v>0.8</v>
      </c>
      <c r="N26" s="63" t="n">
        <f aca="false">E26*F26</f>
        <v>0.64</v>
      </c>
      <c r="O26" s="63" t="n">
        <f aca="false">F26*G26</f>
        <v>0.64</v>
      </c>
      <c r="P26" s="47" t="n">
        <f aca="false">I26*J26</f>
        <v>0.64</v>
      </c>
      <c r="Q26" s="47" t="n">
        <f aca="false">K26*L26</f>
        <v>0.64</v>
      </c>
      <c r="R26" s="42" t="n">
        <f aca="false">AC26</f>
        <v>1</v>
      </c>
      <c r="S26" s="7" t="n">
        <f aca="false">$R26*N26</f>
        <v>0.64</v>
      </c>
      <c r="T26" s="7" t="n">
        <f aca="false">$R26*O26</f>
        <v>0.64</v>
      </c>
      <c r="U26" s="7" t="n">
        <f aca="false">$R26*P26</f>
        <v>0.64</v>
      </c>
      <c r="V26" s="7" t="n">
        <f aca="false">$R26*Q26</f>
        <v>0.64</v>
      </c>
      <c r="W26" s="66"/>
      <c r="X26" s="43" t="n">
        <f aca="false">$N26*$X$1</f>
        <v>8704000</v>
      </c>
      <c r="Y26" s="43" t="n">
        <f aca="false">$O26*$X$1</f>
        <v>8704000</v>
      </c>
      <c r="Z26" s="43" t="n">
        <f aca="false">$P26*$X$1</f>
        <v>8704000</v>
      </c>
      <c r="AA26" s="43" t="n">
        <f aca="false">$Q26*$X$1</f>
        <v>8704000</v>
      </c>
      <c r="AC26" s="42" t="n">
        <f aca="false">Emergia!X26</f>
        <v>1</v>
      </c>
      <c r="AE26" s="43" t="n">
        <f aca="false">X26*$AC26</f>
        <v>8704000</v>
      </c>
      <c r="AF26" s="43" t="n">
        <f aca="false">Y26*$AC26</f>
        <v>8704000</v>
      </c>
      <c r="AG26" s="43" t="n">
        <f aca="false">Z26*$AC26</f>
        <v>8704000</v>
      </c>
      <c r="AH26" s="43" t="n">
        <f aca="false">AA26*$AC26</f>
        <v>8704000</v>
      </c>
      <c r="AJ26" s="24" t="s">
        <v>62</v>
      </c>
      <c r="AK26" s="45" t="n">
        <f aca="false">AE26/AE$35</f>
        <v>0.00289451308862637</v>
      </c>
      <c r="AL26" s="45" t="n">
        <f aca="false">AF26/AF$35</f>
        <v>0.00300344269619051</v>
      </c>
      <c r="AM26" s="45" t="n">
        <f aca="false">AG26/AG$35</f>
        <v>0.00226471455820798</v>
      </c>
      <c r="AN26" s="45" t="n">
        <f aca="false">AH26/AH$35</f>
        <v>0.0019206576331736</v>
      </c>
    </row>
    <row r="27" customFormat="false" ht="12.75" hidden="false" customHeight="false" outlineLevel="0" collapsed="false">
      <c r="A27" s="24" t="s">
        <v>63</v>
      </c>
      <c r="B27" s="24" t="s">
        <v>64</v>
      </c>
      <c r="C27" s="24" t="s">
        <v>58</v>
      </c>
      <c r="E27" s="37" t="n">
        <v>0.4</v>
      </c>
      <c r="F27" s="15" t="n">
        <f aca="false">0.8</f>
        <v>0.8</v>
      </c>
      <c r="G27" s="38" t="n">
        <v>0.4</v>
      </c>
      <c r="H27" s="17" t="n">
        <f aca="false">0.8</f>
        <v>0.8</v>
      </c>
      <c r="I27" s="39" t="n">
        <v>0.4</v>
      </c>
      <c r="J27" s="19" t="n">
        <f aca="false">0.8</f>
        <v>0.8</v>
      </c>
      <c r="K27" s="40" t="n">
        <v>0.4</v>
      </c>
      <c r="L27" s="21" t="n">
        <f aca="false">0.8</f>
        <v>0.8</v>
      </c>
      <c r="N27" s="63" t="n">
        <f aca="false">E27*F27</f>
        <v>0.32</v>
      </c>
      <c r="O27" s="63" t="n">
        <f aca="false">F27*G27</f>
        <v>0.32</v>
      </c>
      <c r="P27" s="47" t="n">
        <f aca="false">I27*J27</f>
        <v>0.32</v>
      </c>
      <c r="Q27" s="47" t="n">
        <f aca="false">K27*L27</f>
        <v>0.32</v>
      </c>
      <c r="R27" s="42" t="n">
        <f aca="false">AC27</f>
        <v>1</v>
      </c>
      <c r="S27" s="7" t="n">
        <f aca="false">$R27*N27</f>
        <v>0.32</v>
      </c>
      <c r="T27" s="7" t="n">
        <f aca="false">$R27*O27</f>
        <v>0.32</v>
      </c>
      <c r="U27" s="7" t="n">
        <f aca="false">$R27*P27</f>
        <v>0.32</v>
      </c>
      <c r="V27" s="7" t="n">
        <f aca="false">$R27*Q27</f>
        <v>0.32</v>
      </c>
      <c r="W27" s="66"/>
      <c r="X27" s="43" t="n">
        <f aca="false">$N27*$X$1</f>
        <v>4352000</v>
      </c>
      <c r="Y27" s="43" t="n">
        <f aca="false">$O27*$X$1</f>
        <v>4352000</v>
      </c>
      <c r="Z27" s="43" t="n">
        <f aca="false">$P27*$X$1</f>
        <v>4352000</v>
      </c>
      <c r="AA27" s="43" t="n">
        <f aca="false">$Q27*$X$1</f>
        <v>4352000</v>
      </c>
      <c r="AC27" s="42" t="n">
        <f aca="false">Emergia!X27</f>
        <v>1</v>
      </c>
      <c r="AE27" s="43" t="n">
        <f aca="false">X27*$AC27</f>
        <v>4352000</v>
      </c>
      <c r="AF27" s="43" t="n">
        <f aca="false">Y27*$AC27</f>
        <v>4352000</v>
      </c>
      <c r="AG27" s="43" t="n">
        <f aca="false">Z27*$AC27</f>
        <v>4352000</v>
      </c>
      <c r="AH27" s="43" t="n">
        <f aca="false">AA27*$AC27</f>
        <v>4352000</v>
      </c>
      <c r="AJ27" s="24" t="s">
        <v>64</v>
      </c>
      <c r="AK27" s="45" t="n">
        <f aca="false">AE27/AE$35</f>
        <v>0.00144725654431319</v>
      </c>
      <c r="AL27" s="45" t="n">
        <f aca="false">AF27/AF$35</f>
        <v>0.00150172134809525</v>
      </c>
      <c r="AM27" s="45" t="n">
        <f aca="false">AG27/AG$35</f>
        <v>0.00113235727910399</v>
      </c>
      <c r="AN27" s="45" t="n">
        <f aca="false">AH27/AH$35</f>
        <v>0.0009603288165868</v>
      </c>
    </row>
    <row r="28" s="8" customFormat="true" ht="12.75" hidden="false" customHeight="false" outlineLevel="0" collapsed="false">
      <c r="A28" s="24" t="s">
        <v>65</v>
      </c>
      <c r="B28" s="24" t="s">
        <v>66</v>
      </c>
      <c r="C28" s="24" t="s">
        <v>58</v>
      </c>
      <c r="D28" s="9"/>
      <c r="E28" s="37" t="n">
        <v>9.5</v>
      </c>
      <c r="F28" s="15" t="n">
        <f aca="false">0.8</f>
        <v>0.8</v>
      </c>
      <c r="G28" s="38" t="n">
        <v>9.5</v>
      </c>
      <c r="H28" s="17" t="n">
        <f aca="false">0.8</f>
        <v>0.8</v>
      </c>
      <c r="I28" s="39" t="n">
        <v>13.6</v>
      </c>
      <c r="J28" s="19" t="n">
        <f aca="false">0.8</f>
        <v>0.8</v>
      </c>
      <c r="K28" s="40" t="n">
        <v>13.6</v>
      </c>
      <c r="L28" s="21" t="n">
        <f aca="false">0.8</f>
        <v>0.8</v>
      </c>
      <c r="M28" s="12"/>
      <c r="N28" s="63" t="n">
        <f aca="false">E28*F28</f>
        <v>7.6</v>
      </c>
      <c r="O28" s="63" t="n">
        <f aca="false">F28*G28</f>
        <v>7.6</v>
      </c>
      <c r="P28" s="47" t="n">
        <f aca="false">I28*J28</f>
        <v>10.88</v>
      </c>
      <c r="Q28" s="47" t="n">
        <f aca="false">K28*L28</f>
        <v>10.88</v>
      </c>
      <c r="R28" s="42" t="n">
        <f aca="false">AC28</f>
        <v>1</v>
      </c>
      <c r="S28" s="7" t="n">
        <f aca="false">$R28*N28</f>
        <v>7.6</v>
      </c>
      <c r="T28" s="7" t="n">
        <f aca="false">$R28*O28</f>
        <v>7.6</v>
      </c>
      <c r="U28" s="7" t="n">
        <f aca="false">$R28*P28</f>
        <v>10.88</v>
      </c>
      <c r="V28" s="7" t="n">
        <f aca="false">$R28*Q28</f>
        <v>10.88</v>
      </c>
      <c r="W28" s="64"/>
      <c r="X28" s="43" t="n">
        <f aca="false">$N28*$X$1</f>
        <v>103360000</v>
      </c>
      <c r="Y28" s="43" t="n">
        <f aca="false">$O28*$X$1</f>
        <v>103360000</v>
      </c>
      <c r="Z28" s="43" t="n">
        <f aca="false">$P28*$X$1</f>
        <v>147968000</v>
      </c>
      <c r="AA28" s="43" t="n">
        <f aca="false">$Q28*$X$1</f>
        <v>147968000</v>
      </c>
      <c r="AC28" s="42" t="n">
        <f aca="false">Emergia!X28</f>
        <v>1</v>
      </c>
      <c r="AD28" s="7"/>
      <c r="AE28" s="43" t="n">
        <f aca="false">X28*$AC28</f>
        <v>103360000</v>
      </c>
      <c r="AF28" s="43" t="n">
        <f aca="false">Y28*$AC28</f>
        <v>103360000</v>
      </c>
      <c r="AG28" s="43" t="n">
        <f aca="false">Z28*$AC28</f>
        <v>147968000</v>
      </c>
      <c r="AH28" s="43" t="n">
        <f aca="false">AA28*$AC28</f>
        <v>147968000</v>
      </c>
      <c r="AJ28" s="24" t="s">
        <v>66</v>
      </c>
      <c r="AK28" s="45" t="n">
        <f aca="false">AE28/AE$35</f>
        <v>0.0343723429274382</v>
      </c>
      <c r="AL28" s="45" t="n">
        <f aca="false">AF28/AF$35</f>
        <v>0.0356658820172623</v>
      </c>
      <c r="AM28" s="45" t="n">
        <f aca="false">AG28/AG$35</f>
        <v>0.0385001474895356</v>
      </c>
      <c r="AN28" s="45" t="n">
        <f aca="false">AH28/AH$35</f>
        <v>0.0326511797639512</v>
      </c>
    </row>
    <row r="29" s="8" customFormat="true" ht="12.75" hidden="false" customHeight="false" outlineLevel="0" collapsed="false">
      <c r="A29" s="24" t="s">
        <v>67</v>
      </c>
      <c r="B29" s="24" t="s">
        <v>68</v>
      </c>
      <c r="C29" s="24" t="s">
        <v>58</v>
      </c>
      <c r="D29" s="9"/>
      <c r="E29" s="37" t="n">
        <f aca="false">0.59*5</f>
        <v>2.95</v>
      </c>
      <c r="F29" s="15" t="n">
        <f aca="false">0.8</f>
        <v>0.8</v>
      </c>
      <c r="G29" s="38" t="n">
        <f aca="false">0.59*5</f>
        <v>2.95</v>
      </c>
      <c r="H29" s="17" t="n">
        <f aca="false">0.8</f>
        <v>0.8</v>
      </c>
      <c r="I29" s="39" t="n">
        <f aca="false">0.59*5</f>
        <v>2.95</v>
      </c>
      <c r="J29" s="19" t="n">
        <f aca="false">0.8</f>
        <v>0.8</v>
      </c>
      <c r="K29" s="40" t="n">
        <f aca="false">0.59*5</f>
        <v>2.95</v>
      </c>
      <c r="L29" s="21" t="n">
        <f aca="false">0.8</f>
        <v>0.8</v>
      </c>
      <c r="M29" s="12"/>
      <c r="N29" s="63" t="n">
        <f aca="false">E29*F29</f>
        <v>2.36</v>
      </c>
      <c r="O29" s="63" t="n">
        <f aca="false">F29*G29</f>
        <v>2.36</v>
      </c>
      <c r="P29" s="47" t="n">
        <f aca="false">I29*J29</f>
        <v>2.36</v>
      </c>
      <c r="Q29" s="47" t="n">
        <f aca="false">K29*L29</f>
        <v>2.36</v>
      </c>
      <c r="R29" s="42" t="n">
        <f aca="false">AC29</f>
        <v>1</v>
      </c>
      <c r="S29" s="7" t="n">
        <f aca="false">$R29*N29</f>
        <v>2.36</v>
      </c>
      <c r="T29" s="7" t="n">
        <f aca="false">$R29*O29</f>
        <v>2.36</v>
      </c>
      <c r="U29" s="7" t="n">
        <f aca="false">$R29*P29</f>
        <v>2.36</v>
      </c>
      <c r="V29" s="7" t="n">
        <f aca="false">$R29*Q29</f>
        <v>2.36</v>
      </c>
      <c r="W29" s="64"/>
      <c r="X29" s="43" t="n">
        <f aca="false">$N29*$X$1</f>
        <v>32096000</v>
      </c>
      <c r="Y29" s="43" t="n">
        <f aca="false">$O29*$X$1</f>
        <v>32096000</v>
      </c>
      <c r="Z29" s="43" t="n">
        <f aca="false">$P29*$X$1</f>
        <v>32096000</v>
      </c>
      <c r="AA29" s="43" t="n">
        <f aca="false">$Q29*$X$1</f>
        <v>32096000</v>
      </c>
      <c r="AC29" s="42" t="n">
        <f aca="false">Emergia!X29</f>
        <v>1</v>
      </c>
      <c r="AD29" s="7"/>
      <c r="AE29" s="43" t="n">
        <f aca="false">X29*$AC29</f>
        <v>32096000</v>
      </c>
      <c r="AF29" s="43" t="n">
        <f aca="false">Y29*$AC29</f>
        <v>32096000</v>
      </c>
      <c r="AG29" s="43" t="n">
        <f aca="false">Z29*$AC29</f>
        <v>32096000</v>
      </c>
      <c r="AH29" s="43" t="n">
        <f aca="false">AA29*$AC29</f>
        <v>32096000</v>
      </c>
      <c r="AJ29" s="24" t="s">
        <v>68</v>
      </c>
      <c r="AK29" s="45" t="n">
        <f aca="false">AE29/AE$35</f>
        <v>0.0106735170143097</v>
      </c>
      <c r="AL29" s="45" t="n">
        <f aca="false">AF29/AF$35</f>
        <v>0.0110751949422025</v>
      </c>
      <c r="AM29" s="45" t="n">
        <f aca="false">AG29/AG$35</f>
        <v>0.00835113493339191</v>
      </c>
      <c r="AN29" s="45" t="n">
        <f aca="false">AH29/AH$35</f>
        <v>0.00708242502232765</v>
      </c>
    </row>
    <row r="30" customFormat="false" ht="12.75" hidden="false" customHeight="false" outlineLevel="0" collapsed="false">
      <c r="A30" s="24" t="s">
        <v>69</v>
      </c>
      <c r="B30" s="24" t="s">
        <v>70</v>
      </c>
      <c r="C30" s="24" t="s">
        <v>58</v>
      </c>
      <c r="E30" s="37" t="n">
        <v>1</v>
      </c>
      <c r="F30" s="15" t="n">
        <f aca="false">0.8</f>
        <v>0.8</v>
      </c>
      <c r="G30" s="38" t="n">
        <v>1</v>
      </c>
      <c r="H30" s="17" t="n">
        <f aca="false">0.8</f>
        <v>0.8</v>
      </c>
      <c r="I30" s="39" t="n">
        <f aca="false">0.59*1</f>
        <v>0.59</v>
      </c>
      <c r="J30" s="19" t="n">
        <f aca="false">0.8</f>
        <v>0.8</v>
      </c>
      <c r="K30" s="67" t="n">
        <v>1</v>
      </c>
      <c r="L30" s="21" t="n">
        <f aca="false">0.8</f>
        <v>0.8</v>
      </c>
      <c r="N30" s="63" t="n">
        <f aca="false">E30*F30</f>
        <v>0.8</v>
      </c>
      <c r="O30" s="63" t="n">
        <f aca="false">F30*G30</f>
        <v>0.8</v>
      </c>
      <c r="P30" s="47" t="n">
        <f aca="false">I30*J30</f>
        <v>0.472</v>
      </c>
      <c r="Q30" s="47" t="n">
        <f aca="false">K30*L30</f>
        <v>0.8</v>
      </c>
      <c r="R30" s="42" t="n">
        <f aca="false">AC30</f>
        <v>1</v>
      </c>
      <c r="S30" s="7" t="n">
        <f aca="false">$R30*N30</f>
        <v>0.8</v>
      </c>
      <c r="T30" s="7" t="n">
        <f aca="false">$R30*O30</f>
        <v>0.8</v>
      </c>
      <c r="U30" s="7" t="n">
        <f aca="false">$R30*P30</f>
        <v>0.472</v>
      </c>
      <c r="V30" s="7" t="n">
        <f aca="false">$R30*Q30</f>
        <v>0.8</v>
      </c>
      <c r="W30" s="66"/>
      <c r="X30" s="43" t="n">
        <f aca="false">$N30*$X$1</f>
        <v>10880000</v>
      </c>
      <c r="Y30" s="43" t="n">
        <f aca="false">$O30*$X$1</f>
        <v>10880000</v>
      </c>
      <c r="Z30" s="43" t="n">
        <f aca="false">$P30*$X$1</f>
        <v>6419200</v>
      </c>
      <c r="AA30" s="43" t="n">
        <f aca="false">$Q30*$X$1</f>
        <v>10880000</v>
      </c>
      <c r="AC30" s="42" t="n">
        <f aca="false">Emergia!X30</f>
        <v>1</v>
      </c>
      <c r="AE30" s="43" t="n">
        <f aca="false">X30*$AC30</f>
        <v>10880000</v>
      </c>
      <c r="AF30" s="43" t="n">
        <f aca="false">Y30*$AC30</f>
        <v>10880000</v>
      </c>
      <c r="AG30" s="43" t="n">
        <f aca="false">Z30*$AC30</f>
        <v>6419200</v>
      </c>
      <c r="AH30" s="43" t="n">
        <f aca="false">AA30*$AC30</f>
        <v>10880000</v>
      </c>
      <c r="AJ30" s="24" t="s">
        <v>70</v>
      </c>
      <c r="AK30" s="45" t="n">
        <f aca="false">AE30/AE$35</f>
        <v>0.00361814136078297</v>
      </c>
      <c r="AL30" s="45" t="n">
        <f aca="false">AF30/AF$35</f>
        <v>0.00375430337023814</v>
      </c>
      <c r="AM30" s="45" t="n">
        <f aca="false">AG30/AG$35</f>
        <v>0.00167022698667838</v>
      </c>
      <c r="AN30" s="45" t="n">
        <f aca="false">AH30/AH$35</f>
        <v>0.002400822041467</v>
      </c>
    </row>
    <row r="31" s="8" customFormat="true" ht="12.75" hidden="false" customHeight="false" outlineLevel="0" collapsed="false">
      <c r="A31" s="24" t="s">
        <v>71</v>
      </c>
      <c r="B31" s="24" t="s">
        <v>72</v>
      </c>
      <c r="C31" s="24" t="s">
        <v>58</v>
      </c>
      <c r="D31" s="9"/>
      <c r="E31" s="37" t="n">
        <v>6.8</v>
      </c>
      <c r="F31" s="15" t="n">
        <f aca="false">0.8</f>
        <v>0.8</v>
      </c>
      <c r="G31" s="38" t="n">
        <v>6.8</v>
      </c>
      <c r="H31" s="17" t="n">
        <f aca="false">0.8</f>
        <v>0.8</v>
      </c>
      <c r="I31" s="39" t="n">
        <v>6.8</v>
      </c>
      <c r="J31" s="19" t="n">
        <f aca="false">0.8</f>
        <v>0.8</v>
      </c>
      <c r="K31" s="40" t="n">
        <v>6.8</v>
      </c>
      <c r="L31" s="21" t="n">
        <f aca="false">0.8</f>
        <v>0.8</v>
      </c>
      <c r="M31" s="12"/>
      <c r="N31" s="63" t="n">
        <f aca="false">E31*F31</f>
        <v>5.44</v>
      </c>
      <c r="O31" s="63" t="n">
        <f aca="false">F31*G31</f>
        <v>5.44</v>
      </c>
      <c r="P31" s="47" t="n">
        <f aca="false">I31*J31</f>
        <v>5.44</v>
      </c>
      <c r="Q31" s="47" t="n">
        <f aca="false">K31*L31</f>
        <v>5.44</v>
      </c>
      <c r="R31" s="42" t="n">
        <f aca="false">AC31</f>
        <v>1</v>
      </c>
      <c r="S31" s="7" t="n">
        <f aca="false">$R31*N31</f>
        <v>5.44</v>
      </c>
      <c r="T31" s="7" t="n">
        <f aca="false">$R31*O31</f>
        <v>5.44</v>
      </c>
      <c r="U31" s="7" t="n">
        <f aca="false">$R31*P31</f>
        <v>5.44</v>
      </c>
      <c r="V31" s="7" t="n">
        <f aca="false">$R31*Q31</f>
        <v>5.44</v>
      </c>
      <c r="W31" s="64"/>
      <c r="X31" s="43" t="n">
        <f aca="false">$N31*$X$1</f>
        <v>73984000</v>
      </c>
      <c r="Y31" s="43" t="n">
        <f aca="false">$O31*$X$1</f>
        <v>73984000</v>
      </c>
      <c r="Z31" s="43" t="n">
        <f aca="false">$P31*$X$1</f>
        <v>73984000</v>
      </c>
      <c r="AA31" s="43" t="n">
        <f aca="false">$Q31*$X$1</f>
        <v>73984000</v>
      </c>
      <c r="AC31" s="42" t="n">
        <f aca="false">Emergia!X31</f>
        <v>1</v>
      </c>
      <c r="AD31" s="7"/>
      <c r="AE31" s="43" t="n">
        <f aca="false">X31*$AC31</f>
        <v>73984000</v>
      </c>
      <c r="AF31" s="43" t="n">
        <f aca="false">Y31*$AC31</f>
        <v>73984000</v>
      </c>
      <c r="AG31" s="43" t="n">
        <f aca="false">Z31*$AC31</f>
        <v>73984000</v>
      </c>
      <c r="AH31" s="43" t="n">
        <f aca="false">AA31*$AC31</f>
        <v>73984000</v>
      </c>
      <c r="AJ31" s="52" t="s">
        <v>72</v>
      </c>
      <c r="AK31" s="53" t="n">
        <f aca="false">AE31/AE$35</f>
        <v>0.0246033612533242</v>
      </c>
      <c r="AL31" s="53" t="n">
        <f aca="false">AF31/AF$35</f>
        <v>0.0255292629176193</v>
      </c>
      <c r="AM31" s="53" t="n">
        <f aca="false">AG31/AG$35</f>
        <v>0.0192500737447678</v>
      </c>
      <c r="AN31" s="53" t="n">
        <f aca="false">AH31/AH$35</f>
        <v>0.0163255898819756</v>
      </c>
    </row>
    <row r="32" customFormat="false" ht="12.75" hidden="false" customHeight="false" outlineLevel="0" collapsed="false">
      <c r="A32" s="24" t="s">
        <v>73</v>
      </c>
      <c r="B32" s="24" t="s">
        <v>74</v>
      </c>
      <c r="C32" s="24" t="s">
        <v>58</v>
      </c>
      <c r="E32" s="37" t="n">
        <v>14.31</v>
      </c>
      <c r="F32" s="15" t="n">
        <f aca="false">0.8</f>
        <v>0.8</v>
      </c>
      <c r="G32" s="38" t="n">
        <v>14.31</v>
      </c>
      <c r="H32" s="17" t="n">
        <f aca="false">0.8</f>
        <v>0.8</v>
      </c>
      <c r="I32" s="39" t="n">
        <v>14.31</v>
      </c>
      <c r="J32" s="19" t="n">
        <f aca="false">0.8</f>
        <v>0.8</v>
      </c>
      <c r="K32" s="40" t="n">
        <v>14.31</v>
      </c>
      <c r="L32" s="21" t="n">
        <f aca="false">0.8</f>
        <v>0.8</v>
      </c>
      <c r="N32" s="63" t="n">
        <f aca="false">E32*F32</f>
        <v>11.448</v>
      </c>
      <c r="O32" s="63" t="n">
        <f aca="false">F32*G32</f>
        <v>11.448</v>
      </c>
      <c r="P32" s="47" t="n">
        <f aca="false">I32*J32</f>
        <v>11.448</v>
      </c>
      <c r="Q32" s="47" t="n">
        <f aca="false">K32*L32</f>
        <v>11.448</v>
      </c>
      <c r="R32" s="42" t="n">
        <f aca="false">AC32</f>
        <v>1</v>
      </c>
      <c r="S32" s="7" t="n">
        <f aca="false">$R32*N32</f>
        <v>11.448</v>
      </c>
      <c r="T32" s="7" t="n">
        <f aca="false">$R32*O32</f>
        <v>11.448</v>
      </c>
      <c r="U32" s="7" t="n">
        <f aca="false">$R32*P32</f>
        <v>11.448</v>
      </c>
      <c r="V32" s="7" t="n">
        <f aca="false">$R32*Q32</f>
        <v>11.448</v>
      </c>
      <c r="W32" s="66"/>
      <c r="X32" s="43" t="n">
        <f aca="false">$N32*$X$1</f>
        <v>155692800</v>
      </c>
      <c r="Y32" s="43" t="n">
        <f aca="false">$O32*$X$1</f>
        <v>155692800</v>
      </c>
      <c r="Z32" s="43" t="n">
        <f aca="false">$P32*$X$1</f>
        <v>155692800</v>
      </c>
      <c r="AA32" s="43" t="n">
        <f aca="false">$Q32*$X$1</f>
        <v>155692800</v>
      </c>
      <c r="AC32" s="42" t="n">
        <f aca="false">Emergia!X32</f>
        <v>1</v>
      </c>
      <c r="AE32" s="43" t="n">
        <f aca="false">X32*$AC32</f>
        <v>155692800</v>
      </c>
      <c r="AF32" s="43" t="n">
        <f aca="false">Y32*$AC32</f>
        <v>155692800</v>
      </c>
      <c r="AG32" s="43" t="n">
        <f aca="false">Z32*$AC32</f>
        <v>155692800</v>
      </c>
      <c r="AH32" s="43" t="n">
        <f aca="false">AA32*$AC32</f>
        <v>155692800</v>
      </c>
      <c r="AJ32" s="52" t="s">
        <v>74</v>
      </c>
      <c r="AK32" s="53" t="n">
        <f aca="false">AE32/AE$35</f>
        <v>0.0517756028728042</v>
      </c>
      <c r="AL32" s="53" t="n">
        <f aca="false">AF32/AF$35</f>
        <v>0.0537240812281077</v>
      </c>
      <c r="AM32" s="53" t="n">
        <f aca="false">AG32/AG$35</f>
        <v>0.0405100816599452</v>
      </c>
      <c r="AN32" s="53" t="n">
        <f aca="false">AH32/AH$35</f>
        <v>0.0343557634133928</v>
      </c>
    </row>
    <row r="33" s="8" customFormat="true" ht="12.75" hidden="false" customHeight="false" outlineLevel="0" collapsed="false">
      <c r="A33" s="24" t="s">
        <v>75</v>
      </c>
      <c r="B33" s="24" t="s">
        <v>76</v>
      </c>
      <c r="C33" s="24" t="s">
        <v>58</v>
      </c>
      <c r="D33" s="9"/>
      <c r="E33" s="37" t="n">
        <v>12.8</v>
      </c>
      <c r="F33" s="15" t="n">
        <f aca="false">0.8</f>
        <v>0.8</v>
      </c>
      <c r="G33" s="38" t="n">
        <v>12.8</v>
      </c>
      <c r="H33" s="17" t="n">
        <f aca="false">0.8</f>
        <v>0.8</v>
      </c>
      <c r="I33" s="39" t="n">
        <v>13.6</v>
      </c>
      <c r="J33" s="19" t="n">
        <f aca="false">0.8</f>
        <v>0.8</v>
      </c>
      <c r="K33" s="40" t="n">
        <v>13.6</v>
      </c>
      <c r="L33" s="21" t="n">
        <f aca="false">0.8</f>
        <v>0.8</v>
      </c>
      <c r="M33" s="12"/>
      <c r="N33" s="63" t="n">
        <f aca="false">E33*F33</f>
        <v>10.24</v>
      </c>
      <c r="O33" s="63" t="n">
        <f aca="false">F33*G33</f>
        <v>10.24</v>
      </c>
      <c r="P33" s="47" t="n">
        <f aca="false">I33*J33</f>
        <v>10.88</v>
      </c>
      <c r="Q33" s="47" t="n">
        <f aca="false">K33*L33</f>
        <v>10.88</v>
      </c>
      <c r="R33" s="42" t="n">
        <f aca="false">AC33</f>
        <v>1</v>
      </c>
      <c r="S33" s="7" t="n">
        <f aca="false">$R33*N33</f>
        <v>10.24</v>
      </c>
      <c r="T33" s="7" t="n">
        <f aca="false">$R33*O33</f>
        <v>10.24</v>
      </c>
      <c r="U33" s="7" t="n">
        <f aca="false">$R33*P33</f>
        <v>10.88</v>
      </c>
      <c r="V33" s="7" t="n">
        <f aca="false">$R33*Q33</f>
        <v>10.88</v>
      </c>
      <c r="W33" s="64"/>
      <c r="X33" s="43" t="n">
        <f aca="false">$N33*$X$1</f>
        <v>139264000</v>
      </c>
      <c r="Y33" s="43" t="n">
        <f aca="false">$O33*$X$1</f>
        <v>139264000</v>
      </c>
      <c r="Z33" s="43" t="n">
        <f aca="false">$P33*$X$1</f>
        <v>147968000</v>
      </c>
      <c r="AA33" s="43" t="n">
        <f aca="false">$Q33*$X$1</f>
        <v>147968000</v>
      </c>
      <c r="AC33" s="42" t="n">
        <f aca="false">Emergia!X33</f>
        <v>1</v>
      </c>
      <c r="AD33" s="7"/>
      <c r="AE33" s="43" t="n">
        <f aca="false">X33*$AC33</f>
        <v>139264000</v>
      </c>
      <c r="AF33" s="43" t="n">
        <f aca="false">Y33*$AC33</f>
        <v>139264000</v>
      </c>
      <c r="AG33" s="43" t="n">
        <f aca="false">Z33*$AC33</f>
        <v>147968000</v>
      </c>
      <c r="AH33" s="43" t="n">
        <f aca="false">AA33*$AC33</f>
        <v>147968000</v>
      </c>
      <c r="AJ33" s="24" t="s">
        <v>76</v>
      </c>
      <c r="AK33" s="45" t="n">
        <f aca="false">AE33/AE$35</f>
        <v>0.046312209418022</v>
      </c>
      <c r="AL33" s="45" t="n">
        <f aca="false">AF33/AF$35</f>
        <v>0.0480550831390481</v>
      </c>
      <c r="AM33" s="45" t="n">
        <f aca="false">AG33/AG$35</f>
        <v>0.0385001474895356</v>
      </c>
      <c r="AN33" s="45" t="n">
        <f aca="false">AH33/AH$35</f>
        <v>0.0326511797639512</v>
      </c>
    </row>
    <row r="34" s="8" customFormat="true" ht="12.75" hidden="false" customHeight="false" outlineLevel="0" collapsed="false">
      <c r="A34" s="24" t="s">
        <v>77</v>
      </c>
      <c r="B34" s="24" t="s">
        <v>78</v>
      </c>
      <c r="C34" s="24" t="s">
        <v>58</v>
      </c>
      <c r="D34" s="9"/>
      <c r="E34" s="37" t="n">
        <v>0</v>
      </c>
      <c r="F34" s="15" t="n">
        <f aca="false">0.8</f>
        <v>0.8</v>
      </c>
      <c r="G34" s="38" t="n">
        <v>0</v>
      </c>
      <c r="H34" s="17" t="n">
        <f aca="false">0.8</f>
        <v>0.8</v>
      </c>
      <c r="I34" s="39" t="n">
        <v>0</v>
      </c>
      <c r="J34" s="19" t="n">
        <f aca="false">0.8</f>
        <v>0.8</v>
      </c>
      <c r="K34" s="40" t="n">
        <v>0</v>
      </c>
      <c r="L34" s="21" t="n">
        <f aca="false">0.8</f>
        <v>0.8</v>
      </c>
      <c r="M34" s="12"/>
      <c r="N34" s="33" t="n">
        <f aca="false">E34*F34</f>
        <v>0</v>
      </c>
      <c r="O34" s="33" t="n">
        <f aca="false">F34*G34</f>
        <v>0</v>
      </c>
      <c r="P34" s="41" t="n">
        <f aca="false">I34*J34</f>
        <v>0</v>
      </c>
      <c r="Q34" s="41" t="n">
        <f aca="false">K34*L34</f>
        <v>0</v>
      </c>
      <c r="R34" s="42" t="n">
        <f aca="false">AC34</f>
        <v>1</v>
      </c>
      <c r="S34" s="7" t="n">
        <f aca="false">$R34*N34</f>
        <v>0</v>
      </c>
      <c r="T34" s="7" t="n">
        <f aca="false">$R34*O34</f>
        <v>0</v>
      </c>
      <c r="U34" s="7" t="n">
        <f aca="false">$R34*P34</f>
        <v>0</v>
      </c>
      <c r="V34" s="7" t="n">
        <f aca="false">$R34*Q34</f>
        <v>0</v>
      </c>
      <c r="W34" s="9"/>
      <c r="X34" s="44" t="n">
        <f aca="false">$N34*$X$1</f>
        <v>0</v>
      </c>
      <c r="Y34" s="44" t="n">
        <f aca="false">$O34*$X$1</f>
        <v>0</v>
      </c>
      <c r="Z34" s="44" t="n">
        <f aca="false">$P34*$X$1</f>
        <v>0</v>
      </c>
      <c r="AA34" s="44" t="n">
        <f aca="false">$Q34*$X$1</f>
        <v>0</v>
      </c>
      <c r="AC34" s="42" t="n">
        <f aca="false">Emergia!X34</f>
        <v>1</v>
      </c>
      <c r="AD34" s="7"/>
      <c r="AE34" s="44" t="n">
        <f aca="false">X34*$AC34</f>
        <v>0</v>
      </c>
      <c r="AF34" s="44" t="n">
        <f aca="false">Y34*$AC34</f>
        <v>0</v>
      </c>
      <c r="AG34" s="44" t="n">
        <f aca="false">Z34*$AC34</f>
        <v>0</v>
      </c>
      <c r="AH34" s="44" t="n">
        <f aca="false">AA34*$AC34</f>
        <v>0</v>
      </c>
      <c r="AJ34" s="24" t="s">
        <v>78</v>
      </c>
      <c r="AK34" s="45" t="n">
        <f aca="false">AE34/AE$35</f>
        <v>0</v>
      </c>
      <c r="AL34" s="45" t="n">
        <f aca="false">AF34/AF$35</f>
        <v>0</v>
      </c>
      <c r="AM34" s="45" t="n">
        <f aca="false">AG34/AG$35</f>
        <v>0</v>
      </c>
      <c r="AN34" s="45" t="n">
        <f aca="false">AH34/AH$35</f>
        <v>0</v>
      </c>
    </row>
    <row r="35" s="8" customFormat="true" ht="12.75" hidden="false" customHeight="false" outlineLevel="0" collapsed="false">
      <c r="A35" s="68"/>
      <c r="B35" s="68"/>
      <c r="C35" s="68"/>
      <c r="D35" s="9"/>
      <c r="E35" s="69"/>
      <c r="F35" s="70"/>
      <c r="G35" s="71"/>
      <c r="H35" s="70"/>
      <c r="I35" s="72"/>
      <c r="J35" s="70"/>
      <c r="K35" s="73"/>
      <c r="L35" s="70"/>
      <c r="M35" s="12"/>
      <c r="N35" s="74" t="n">
        <f aca="false">N4+N21</f>
        <v>2552.128</v>
      </c>
      <c r="O35" s="74" t="n">
        <f aca="false">O4+O21</f>
        <v>2526.208</v>
      </c>
      <c r="P35" s="74" t="n">
        <f aca="false">P4+P21</f>
        <v>1276.904</v>
      </c>
      <c r="Q35" s="74" t="n">
        <f aca="false">Q4+Q21</f>
        <v>1273.488</v>
      </c>
      <c r="R35" s="6"/>
      <c r="S35" s="75" t="n">
        <f aca="false">S4+S21</f>
        <v>221.108</v>
      </c>
      <c r="T35" s="75" t="n">
        <f aca="false">T4+T21</f>
        <v>213.0888</v>
      </c>
      <c r="U35" s="75" t="n">
        <f aca="false">U4+U21</f>
        <v>282.59632</v>
      </c>
      <c r="V35" s="75" t="n">
        <f aca="false">V4+V21</f>
        <v>333.2192</v>
      </c>
      <c r="W35" s="9"/>
      <c r="X35" s="76" t="n">
        <f aca="false">X4+X21</f>
        <v>34708940800</v>
      </c>
      <c r="Y35" s="76" t="n">
        <f aca="false">Y4+Y21</f>
        <v>34356428800</v>
      </c>
      <c r="Z35" s="76" t="n">
        <f aca="false">Z4+Z21</f>
        <v>17365894400</v>
      </c>
      <c r="AA35" s="76" t="n">
        <f aca="false">AA4+AA21</f>
        <v>17319436800</v>
      </c>
      <c r="AC35" s="6"/>
      <c r="AD35" s="7"/>
      <c r="AE35" s="76" t="n">
        <f aca="false">AE4+AE21</f>
        <v>3007068800</v>
      </c>
      <c r="AF35" s="76" t="n">
        <f aca="false">AF4+AF21</f>
        <v>2898007680</v>
      </c>
      <c r="AG35" s="76" t="n">
        <f aca="false">AG4+AG21</f>
        <v>3843309952</v>
      </c>
      <c r="AH35" s="76" t="n">
        <f aca="false">AH4+AH21</f>
        <v>4531781120</v>
      </c>
      <c r="AJ35" s="68"/>
      <c r="AK35" s="77" t="n">
        <f aca="false">AK4+AK21</f>
        <v>1</v>
      </c>
      <c r="AL35" s="77" t="n">
        <f aca="false">AL4+AL21</f>
        <v>1</v>
      </c>
      <c r="AM35" s="77" t="n">
        <f aca="false">AM4+AM21</f>
        <v>1</v>
      </c>
      <c r="AN35" s="77" t="n">
        <f aca="false">AN4+AN21</f>
        <v>1</v>
      </c>
    </row>
    <row r="36" s="8" customFormat="true" ht="12.75" hidden="false" customHeight="false" outlineLevel="0" collapsed="false">
      <c r="D36" s="9"/>
      <c r="E36" s="10"/>
      <c r="F36" s="3"/>
      <c r="G36" s="10"/>
      <c r="H36" s="3"/>
      <c r="I36" s="78"/>
      <c r="J36" s="47"/>
      <c r="K36" s="79"/>
      <c r="L36" s="47"/>
      <c r="M36" s="12"/>
      <c r="P36" s="11"/>
      <c r="Q36" s="11"/>
      <c r="R36" s="6"/>
      <c r="S36" s="7"/>
      <c r="T36" s="7"/>
      <c r="U36" s="7"/>
      <c r="V36" s="7"/>
      <c r="W36" s="9"/>
      <c r="X36" s="80"/>
      <c r="Y36" s="80"/>
      <c r="Z36" s="43"/>
      <c r="AA36" s="80"/>
      <c r="AC36" s="6"/>
      <c r="AD36" s="7"/>
      <c r="AG36" s="80"/>
      <c r="AH36" s="80"/>
      <c r="AM36" s="80"/>
      <c r="AN36" s="80"/>
    </row>
    <row r="37" s="8" customFormat="true" ht="12.75" hidden="false" customHeight="false" outlineLevel="0" collapsed="false">
      <c r="A37" s="27" t="s">
        <v>79</v>
      </c>
      <c r="B37" s="27"/>
      <c r="C37" s="27"/>
      <c r="D37" s="9"/>
      <c r="E37" s="28"/>
      <c r="F37" s="29"/>
      <c r="G37" s="28"/>
      <c r="H37" s="29"/>
      <c r="I37" s="28"/>
      <c r="J37" s="29"/>
      <c r="K37" s="28"/>
      <c r="L37" s="29"/>
      <c r="M37" s="12"/>
      <c r="N37" s="31" t="n">
        <f aca="false">SUM(N38:N40)</f>
        <v>8</v>
      </c>
      <c r="O37" s="31" t="n">
        <f aca="false">SUM(O38:O40)</f>
        <v>8</v>
      </c>
      <c r="P37" s="31" t="n">
        <f aca="false">SUM(P38:P40)</f>
        <v>32</v>
      </c>
      <c r="Q37" s="31" t="n">
        <f aca="false">SUM(Q38:Q40)</f>
        <v>48</v>
      </c>
      <c r="R37" s="6"/>
      <c r="S37" s="32" t="n">
        <f aca="false">SUM(S38:S40)</f>
        <v>0</v>
      </c>
      <c r="T37" s="32" t="n">
        <f aca="false">SUM(T38:T40)</f>
        <v>0</v>
      </c>
      <c r="U37" s="32" t="n">
        <f aca="false">SUM(U38:U40)</f>
        <v>16</v>
      </c>
      <c r="V37" s="32" t="n">
        <f aca="false">SUM(V38:V40)</f>
        <v>8</v>
      </c>
      <c r="W37" s="9"/>
      <c r="X37" s="34" t="n">
        <f aca="false">SUM(X38:X40)</f>
        <v>108800000</v>
      </c>
      <c r="Y37" s="34" t="n">
        <f aca="false">SUM(Y38:Y40)</f>
        <v>108800000</v>
      </c>
      <c r="Z37" s="34" t="n">
        <f aca="false">SUM(Z38:Z40)</f>
        <v>435200000</v>
      </c>
      <c r="AA37" s="34" t="n">
        <f aca="false">SUM(AA38:AA40)</f>
        <v>652800000</v>
      </c>
      <c r="AC37" s="6"/>
      <c r="AD37" s="7"/>
      <c r="AE37" s="35" t="n">
        <f aca="false">SUM(AE38:AE40)</f>
        <v>0</v>
      </c>
      <c r="AF37" s="35" t="n">
        <f aca="false">SUM(AF38:AF40)</f>
        <v>0</v>
      </c>
      <c r="AG37" s="35" t="n">
        <f aca="false">SUM(AG38:AG40)</f>
        <v>217600000</v>
      </c>
      <c r="AH37" s="35" t="n">
        <f aca="false">SUM(AH38:AH40)</f>
        <v>108800000</v>
      </c>
      <c r="AJ37" s="27"/>
      <c r="AK37" s="81" t="n">
        <f aca="false">SUM(AK38:AK40)</f>
        <v>0</v>
      </c>
      <c r="AL37" s="81" t="n">
        <f aca="false">SUM(AL38:AL40)</f>
        <v>0</v>
      </c>
      <c r="AM37" s="35" t="n">
        <f aca="false">SUM(AM38:AM40)</f>
        <v>217600000</v>
      </c>
      <c r="AN37" s="35" t="n">
        <f aca="false">SUM(AN38:AN40)</f>
        <v>108800000</v>
      </c>
    </row>
    <row r="38" customFormat="false" ht="12.75" hidden="false" customHeight="false" outlineLevel="0" collapsed="false">
      <c r="A38" s="0" t="s">
        <v>80</v>
      </c>
      <c r="B38" s="0" t="s">
        <v>81</v>
      </c>
      <c r="C38" s="0" t="s">
        <v>58</v>
      </c>
      <c r="E38" s="82" t="n">
        <v>0</v>
      </c>
      <c r="F38" s="15" t="n">
        <v>0.8</v>
      </c>
      <c r="G38" s="38" t="n">
        <v>0</v>
      </c>
      <c r="H38" s="17" t="n">
        <v>0.8</v>
      </c>
      <c r="I38" s="39" t="n">
        <v>0</v>
      </c>
      <c r="J38" s="19" t="n">
        <v>0.8</v>
      </c>
      <c r="K38" s="40" t="n">
        <v>0</v>
      </c>
      <c r="L38" s="21" t="n">
        <v>0.8</v>
      </c>
      <c r="N38" s="1" t="n">
        <f aca="false">E38*F38</f>
        <v>0</v>
      </c>
      <c r="O38" s="1" t="n">
        <f aca="false">F38*G38</f>
        <v>0</v>
      </c>
      <c r="P38" s="83" t="n">
        <f aca="false">I38*J38</f>
        <v>0</v>
      </c>
      <c r="Q38" s="5" t="n">
        <f aca="false">K38*L38</f>
        <v>0</v>
      </c>
      <c r="R38" s="42" t="n">
        <f aca="false">AC38</f>
        <v>1</v>
      </c>
      <c r="S38" s="7" t="n">
        <f aca="false">$R38*N38</f>
        <v>0</v>
      </c>
      <c r="T38" s="7" t="n">
        <f aca="false">$R38*O38</f>
        <v>0</v>
      </c>
      <c r="U38" s="7" t="n">
        <f aca="false">$R38*P38</f>
        <v>0</v>
      </c>
      <c r="V38" s="7" t="n">
        <f aca="false">$R38*Q38</f>
        <v>0</v>
      </c>
      <c r="X38" s="44" t="n">
        <f aca="false">$N38*$X$1</f>
        <v>0</v>
      </c>
      <c r="Y38" s="44" t="n">
        <f aca="false">$O38*$X$1</f>
        <v>0</v>
      </c>
      <c r="Z38" s="44" t="n">
        <f aca="false">$P38*$X$1</f>
        <v>0</v>
      </c>
      <c r="AA38" s="44" t="n">
        <f aca="false">$Q38*$X$1</f>
        <v>0</v>
      </c>
      <c r="AC38" s="42" t="n">
        <f aca="false">Emergia!X38</f>
        <v>1</v>
      </c>
      <c r="AE38" s="44" t="n">
        <f aca="false">X38*$AC38</f>
        <v>0</v>
      </c>
      <c r="AF38" s="44" t="n">
        <f aca="false">Y38*$AC38</f>
        <v>0</v>
      </c>
      <c r="AG38" s="44" t="n">
        <f aca="false">Z38*$AC38</f>
        <v>0</v>
      </c>
      <c r="AH38" s="44" t="n">
        <f aca="false">AA38*$AC38</f>
        <v>0</v>
      </c>
      <c r="AJ38" s="0" t="s">
        <v>81</v>
      </c>
      <c r="AK38" s="44" t="n">
        <f aca="false">AE38*$AC38</f>
        <v>0</v>
      </c>
      <c r="AL38" s="44" t="n">
        <f aca="false">AF38*$AC38</f>
        <v>0</v>
      </c>
      <c r="AM38" s="44" t="n">
        <f aca="false">AG38*$AC38</f>
        <v>0</v>
      </c>
      <c r="AN38" s="44" t="n">
        <f aca="false">AH38*$AC38</f>
        <v>0</v>
      </c>
    </row>
    <row r="39" customFormat="false" ht="12.75" hidden="false" customHeight="false" outlineLevel="0" collapsed="false">
      <c r="A39" s="0" t="s">
        <v>82</v>
      </c>
      <c r="B39" s="0" t="s">
        <v>83</v>
      </c>
      <c r="C39" s="0" t="s">
        <v>58</v>
      </c>
      <c r="E39" s="37" t="n">
        <v>0</v>
      </c>
      <c r="F39" s="15" t="n">
        <v>0.8</v>
      </c>
      <c r="G39" s="38" t="n">
        <v>0</v>
      </c>
      <c r="H39" s="17" t="n">
        <v>0.8</v>
      </c>
      <c r="I39" s="39" t="n">
        <v>20</v>
      </c>
      <c r="J39" s="19" t="n">
        <v>0.8</v>
      </c>
      <c r="K39" s="40" t="n">
        <v>10</v>
      </c>
      <c r="L39" s="21" t="n">
        <v>0.8</v>
      </c>
      <c r="N39" s="1" t="n">
        <f aca="false">E39*F39</f>
        <v>0</v>
      </c>
      <c r="O39" s="1" t="n">
        <f aca="false">F39*G39</f>
        <v>0</v>
      </c>
      <c r="P39" s="5" t="n">
        <f aca="false">I39*J39</f>
        <v>16</v>
      </c>
      <c r="Q39" s="5" t="n">
        <f aca="false">K39*L39</f>
        <v>8</v>
      </c>
      <c r="R39" s="42" t="n">
        <f aca="false">AC39</f>
        <v>1</v>
      </c>
      <c r="S39" s="7" t="n">
        <f aca="false">$R39*N39</f>
        <v>0</v>
      </c>
      <c r="T39" s="7" t="n">
        <f aca="false">$R39*O39</f>
        <v>0</v>
      </c>
      <c r="U39" s="7" t="n">
        <f aca="false">$R39*P39</f>
        <v>16</v>
      </c>
      <c r="V39" s="7" t="n">
        <f aca="false">$R39*Q39</f>
        <v>8</v>
      </c>
      <c r="X39" s="44" t="n">
        <f aca="false">$N39*$X$1</f>
        <v>0</v>
      </c>
      <c r="Y39" s="44" t="n">
        <f aca="false">$O39*$X$1</f>
        <v>0</v>
      </c>
      <c r="Z39" s="43" t="n">
        <f aca="false">$P39*$X$1</f>
        <v>217600000</v>
      </c>
      <c r="AA39" s="43" t="n">
        <f aca="false">$Q39*$X$1</f>
        <v>108800000</v>
      </c>
      <c r="AC39" s="42" t="n">
        <f aca="false">Emergia!X39</f>
        <v>1</v>
      </c>
      <c r="AE39" s="44" t="n">
        <f aca="false">X39*$AC39</f>
        <v>0</v>
      </c>
      <c r="AF39" s="44" t="n">
        <f aca="false">Y39*$AC39</f>
        <v>0</v>
      </c>
      <c r="AG39" s="43" t="n">
        <f aca="false">Z39*$AC39</f>
        <v>217600000</v>
      </c>
      <c r="AH39" s="43" t="n">
        <f aca="false">AA39*$AC39</f>
        <v>108800000</v>
      </c>
      <c r="AJ39" s="0" t="s">
        <v>83</v>
      </c>
      <c r="AK39" s="44" t="n">
        <f aca="false">AE39*$AC39</f>
        <v>0</v>
      </c>
      <c r="AL39" s="44" t="n">
        <f aca="false">AF39*$AC39</f>
        <v>0</v>
      </c>
      <c r="AM39" s="43" t="n">
        <f aca="false">AG39*$AC39</f>
        <v>217600000</v>
      </c>
      <c r="AN39" s="43" t="n">
        <f aca="false">AH39*$AC39</f>
        <v>108800000</v>
      </c>
    </row>
    <row r="40" customFormat="false" ht="12.75" hidden="false" customHeight="false" outlineLevel="0" collapsed="false">
      <c r="A40" s="0" t="s">
        <v>84</v>
      </c>
      <c r="B40" s="0" t="s">
        <v>85</v>
      </c>
      <c r="C40" s="0" t="s">
        <v>58</v>
      </c>
      <c r="E40" s="37" t="n">
        <v>10</v>
      </c>
      <c r="F40" s="15" t="n">
        <v>0.8</v>
      </c>
      <c r="G40" s="38" t="n">
        <v>10</v>
      </c>
      <c r="H40" s="17" t="n">
        <v>0.8</v>
      </c>
      <c r="I40" s="39" t="n">
        <v>20</v>
      </c>
      <c r="J40" s="19" t="n">
        <v>0.8</v>
      </c>
      <c r="K40" s="40" t="n">
        <v>50</v>
      </c>
      <c r="L40" s="21" t="n">
        <v>0.8</v>
      </c>
      <c r="N40" s="1" t="n">
        <f aca="false">E40*F40</f>
        <v>8</v>
      </c>
      <c r="O40" s="1" t="n">
        <f aca="false">F40*G40</f>
        <v>8</v>
      </c>
      <c r="P40" s="5" t="n">
        <f aca="false">I40*J40</f>
        <v>16</v>
      </c>
      <c r="Q40" s="5" t="n">
        <f aca="false">K40*L40</f>
        <v>40</v>
      </c>
      <c r="R40" s="42" t="n">
        <f aca="false">AC40</f>
        <v>0</v>
      </c>
      <c r="S40" s="7" t="n">
        <f aca="false">$R40*N40</f>
        <v>0</v>
      </c>
      <c r="T40" s="7" t="n">
        <f aca="false">$R40*O40</f>
        <v>0</v>
      </c>
      <c r="U40" s="7" t="n">
        <f aca="false">$R40*P40</f>
        <v>0</v>
      </c>
      <c r="V40" s="7" t="n">
        <f aca="false">$R40*Q40</f>
        <v>0</v>
      </c>
      <c r="X40" s="43" t="n">
        <f aca="false">$N40*$X$1</f>
        <v>108800000</v>
      </c>
      <c r="Y40" s="43" t="n">
        <f aca="false">$O40*$X$1</f>
        <v>108800000</v>
      </c>
      <c r="Z40" s="43" t="n">
        <f aca="false">$P40*$X$1</f>
        <v>217600000</v>
      </c>
      <c r="AA40" s="43" t="n">
        <f aca="false">$Q40*$X$1</f>
        <v>544000000</v>
      </c>
      <c r="AC40" s="42" t="n">
        <f aca="false">Emergia!X40</f>
        <v>0</v>
      </c>
      <c r="AE40" s="44" t="n">
        <f aca="false">X40*$AC40</f>
        <v>0</v>
      </c>
      <c r="AF40" s="44" t="n">
        <f aca="false">Y40*$AC40</f>
        <v>0</v>
      </c>
      <c r="AG40" s="44" t="n">
        <f aca="false">Z40*$AC40</f>
        <v>0</v>
      </c>
      <c r="AH40" s="44" t="n">
        <f aca="false">AA40*$AC40</f>
        <v>0</v>
      </c>
      <c r="AJ40" s="0" t="s">
        <v>85</v>
      </c>
      <c r="AK40" s="44" t="n">
        <f aca="false">AE40*$AC40</f>
        <v>0</v>
      </c>
      <c r="AL40" s="44" t="n">
        <f aca="false">AF40*$AC40</f>
        <v>0</v>
      </c>
      <c r="AM40" s="44" t="n">
        <f aca="false">AG40*$AC40</f>
        <v>0</v>
      </c>
      <c r="AN40" s="44" t="n">
        <f aca="false">AH40*$AC40</f>
        <v>0</v>
      </c>
    </row>
    <row r="41" customFormat="false" ht="12.75" hidden="false" customHeight="false" outlineLevel="0" collapsed="false">
      <c r="A41" s="84"/>
      <c r="B41" s="84"/>
      <c r="C41" s="84"/>
      <c r="E41" s="71"/>
      <c r="F41" s="70"/>
      <c r="G41" s="71"/>
      <c r="H41" s="70"/>
      <c r="I41" s="71"/>
      <c r="J41" s="70"/>
      <c r="K41" s="71"/>
      <c r="L41" s="70"/>
      <c r="N41" s="85" t="n">
        <f aca="false">N35+N37</f>
        <v>2560.128</v>
      </c>
      <c r="O41" s="85" t="n">
        <f aca="false">O35+O37</f>
        <v>2534.208</v>
      </c>
      <c r="P41" s="85" t="n">
        <f aca="false">P35+P37</f>
        <v>1308.904</v>
      </c>
      <c r="Q41" s="85" t="n">
        <f aca="false">Q35+Q37</f>
        <v>1321.488</v>
      </c>
      <c r="S41" s="86" t="n">
        <f aca="false">S35+S37</f>
        <v>221.108</v>
      </c>
      <c r="T41" s="86" t="n">
        <f aca="false">T35+T37</f>
        <v>213.0888</v>
      </c>
      <c r="U41" s="86" t="n">
        <f aca="false">U35+U37</f>
        <v>298.59632</v>
      </c>
      <c r="V41" s="86" t="n">
        <f aca="false">V35+V37</f>
        <v>341.2192</v>
      </c>
      <c r="X41" s="87" t="n">
        <f aca="false">X35+X37</f>
        <v>34817740800</v>
      </c>
      <c r="Y41" s="87" t="n">
        <f aca="false">Y35+Y37</f>
        <v>34465228800</v>
      </c>
      <c r="Z41" s="87" t="n">
        <f aca="false">Z35+Z37</f>
        <v>17801094400</v>
      </c>
      <c r="AA41" s="87" t="n">
        <f aca="false">AA35+AA37</f>
        <v>17972236800</v>
      </c>
      <c r="AE41" s="87" t="n">
        <f aca="false">AE35+AE37</f>
        <v>3007068800</v>
      </c>
      <c r="AF41" s="87" t="n">
        <f aca="false">AF35+AF37</f>
        <v>2898007680</v>
      </c>
      <c r="AG41" s="87" t="n">
        <f aca="false">AG35+AG37</f>
        <v>4060909952</v>
      </c>
      <c r="AH41" s="87" t="n">
        <f aca="false">AH35+AH37</f>
        <v>4640581120</v>
      </c>
      <c r="AJ41" s="1"/>
      <c r="AK41" s="50"/>
      <c r="AL41" s="50"/>
      <c r="AM41" s="50"/>
      <c r="AN41" s="50"/>
    </row>
    <row r="42" s="8" customFormat="true" ht="12.75" hidden="false" customHeight="false" outlineLevel="0" collapsed="false">
      <c r="D42" s="9"/>
      <c r="E42" s="10"/>
      <c r="F42" s="3"/>
      <c r="G42" s="10"/>
      <c r="H42" s="3"/>
      <c r="I42" s="10"/>
      <c r="J42" s="3"/>
      <c r="K42" s="10"/>
      <c r="L42" s="3"/>
      <c r="M42" s="12"/>
      <c r="P42" s="11"/>
      <c r="R42" s="6"/>
      <c r="S42" s="7"/>
      <c r="T42" s="7"/>
      <c r="U42" s="7"/>
      <c r="V42" s="7"/>
      <c r="W42" s="9"/>
      <c r="X42" s="80"/>
      <c r="Y42" s="80"/>
      <c r="Z42" s="43"/>
      <c r="AA42" s="80"/>
      <c r="AC42" s="6"/>
      <c r="AD42" s="7"/>
      <c r="AG42" s="80"/>
      <c r="AH42" s="80"/>
      <c r="AM42" s="80"/>
      <c r="AN42" s="80"/>
    </row>
    <row r="43" s="8" customFormat="true" ht="12.75" hidden="false" customHeight="false" outlineLevel="0" collapsed="false">
      <c r="A43" s="27" t="s">
        <v>86</v>
      </c>
      <c r="B43" s="27"/>
      <c r="C43" s="27"/>
      <c r="D43" s="9"/>
      <c r="E43" s="28"/>
      <c r="F43" s="29"/>
      <c r="G43" s="28"/>
      <c r="H43" s="29"/>
      <c r="I43" s="28"/>
      <c r="J43" s="29"/>
      <c r="K43" s="28"/>
      <c r="L43" s="29"/>
      <c r="M43" s="12"/>
      <c r="N43" s="88" t="n">
        <f aca="false">SUM(N44:N54)</f>
        <v>1500642.2</v>
      </c>
      <c r="O43" s="88" t="n">
        <f aca="false">SUM(O44:O54)</f>
        <v>1500398.55</v>
      </c>
      <c r="P43" s="88" t="n">
        <f aca="false">SUM(P44:P53)</f>
        <v>1500145.9</v>
      </c>
      <c r="Q43" s="88" t="n">
        <f aca="false">SUM(Q44:Q54)</f>
        <v>1500147.9</v>
      </c>
      <c r="R43" s="6"/>
      <c r="S43" s="89" t="n">
        <f aca="false">SUM(S44:S54)</f>
        <v>248.54</v>
      </c>
      <c r="T43" s="89" t="n">
        <f aca="false">SUM(T44:T54)</f>
        <v>210.49</v>
      </c>
      <c r="U43" s="89" t="n">
        <f aca="false">SUM(U44:U54)</f>
        <v>82.44</v>
      </c>
      <c r="V43" s="89" t="n">
        <f aca="false">SUM(V44:V54)</f>
        <v>102.44</v>
      </c>
      <c r="W43" s="9"/>
      <c r="X43" s="34" t="n">
        <f aca="false">SUM(X44:X54)</f>
        <v>20408733920000</v>
      </c>
      <c r="Y43" s="34" t="n">
        <f aca="false">SUM(Y44:Y54)</f>
        <v>20405420280000</v>
      </c>
      <c r="Z43" s="34" t="n">
        <f aca="false">SUM(Z44:Z54)</f>
        <v>20401984240000</v>
      </c>
      <c r="AA43" s="34" t="n">
        <f aca="false">SUM(AA44:AA54)</f>
        <v>20402011440000</v>
      </c>
      <c r="AC43" s="6"/>
      <c r="AD43" s="7"/>
      <c r="AE43" s="35" t="n">
        <f aca="false">SUM(AE44:AE53)</f>
        <v>3380144000</v>
      </c>
      <c r="AF43" s="35" t="n">
        <f aca="false">SUM(AF44:AF53)</f>
        <v>2862664000</v>
      </c>
      <c r="AG43" s="35" t="n">
        <f aca="false">SUM(AG44:AG53)</f>
        <v>1121184000</v>
      </c>
      <c r="AH43" s="35" t="n">
        <f aca="false">SUM(AH44:AH53)</f>
        <v>1393184000</v>
      </c>
      <c r="AJ43" s="90"/>
      <c r="AK43" s="91" t="n">
        <f aca="false">SUM(AK44:AK53)</f>
        <v>0.861371040410342</v>
      </c>
      <c r="AL43" s="91" t="n">
        <f aca="false">SUM(AL44:AL53)</f>
        <v>0.840312986546369</v>
      </c>
      <c r="AM43" s="91" t="n">
        <f aca="false">SUM(AM44:AM53)</f>
        <v>0.140577041129527</v>
      </c>
      <c r="AN43" s="91" t="n">
        <f aca="false">SUM(AN44:AN53)</f>
        <v>0.627696078431373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0" t="s">
        <v>21</v>
      </c>
      <c r="E44" s="92" t="n">
        <v>1500000</v>
      </c>
      <c r="F44" s="15" t="n">
        <v>1</v>
      </c>
      <c r="G44" s="93" t="n">
        <v>1500000</v>
      </c>
      <c r="H44" s="17" t="n">
        <v>1</v>
      </c>
      <c r="I44" s="94" t="n">
        <v>1500000</v>
      </c>
      <c r="J44" s="19" t="n">
        <v>1</v>
      </c>
      <c r="K44" s="95" t="n">
        <v>1500000</v>
      </c>
      <c r="L44" s="21" t="n">
        <v>1</v>
      </c>
      <c r="N44" s="96" t="n">
        <f aca="false">E44*F44</f>
        <v>1500000</v>
      </c>
      <c r="O44" s="97" t="n">
        <f aca="false">F44*G44</f>
        <v>1500000</v>
      </c>
      <c r="P44" s="98" t="n">
        <f aca="false">I44*J44</f>
        <v>1500000</v>
      </c>
      <c r="Q44" s="99" t="n">
        <f aca="false">K44*L44</f>
        <v>1500000</v>
      </c>
      <c r="R44" s="42" t="n">
        <f aca="false">AC44</f>
        <v>0</v>
      </c>
      <c r="S44" s="7" t="n">
        <f aca="false">$R44*N44</f>
        <v>0</v>
      </c>
      <c r="T44" s="7" t="n">
        <f aca="false">$R44*O44</f>
        <v>0</v>
      </c>
      <c r="U44" s="7" t="n">
        <f aca="false">$R44*P44</f>
        <v>0</v>
      </c>
      <c r="V44" s="7" t="n">
        <f aca="false">$R44*Q44</f>
        <v>0</v>
      </c>
      <c r="W44" s="96"/>
      <c r="X44" s="43" t="n">
        <f aca="false">$N44*$X$1</f>
        <v>20400000000000</v>
      </c>
      <c r="Y44" s="43" t="n">
        <f aca="false">$O44*$X$1</f>
        <v>20400000000000</v>
      </c>
      <c r="Z44" s="43" t="n">
        <f aca="false">$P44*$X$1</f>
        <v>20400000000000</v>
      </c>
      <c r="AA44" s="43" t="n">
        <f aca="false">$Q44*$X$1</f>
        <v>20400000000000</v>
      </c>
      <c r="AC44" s="42" t="n">
        <f aca="false">Emergia!X44</f>
        <v>0</v>
      </c>
      <c r="AE44" s="44" t="n">
        <f aca="false">X44*$AC44</f>
        <v>0</v>
      </c>
      <c r="AF44" s="44" t="n">
        <f aca="false">Y44*$AC44</f>
        <v>0</v>
      </c>
      <c r="AG44" s="44" t="n">
        <f aca="false">Z44*$AC44</f>
        <v>0</v>
      </c>
      <c r="AH44" s="44" t="n">
        <f aca="false">AA44*$AC44</f>
        <v>0</v>
      </c>
      <c r="AJ44" s="0" t="s">
        <v>88</v>
      </c>
      <c r="AK44" s="45" t="n">
        <f aca="false">AE44/(AE$43+AE$55)</f>
        <v>0</v>
      </c>
      <c r="AL44" s="45" t="n">
        <f aca="false">AF44/(AF$43+AF$55)</f>
        <v>0</v>
      </c>
      <c r="AM44" s="45" t="n">
        <f aca="false">AG44/(AG$43+AG$55)</f>
        <v>0</v>
      </c>
      <c r="AN44" s="45" t="n">
        <f aca="false">AH44/(AH$43+AH$55)</f>
        <v>0</v>
      </c>
    </row>
    <row r="45" customFormat="false" ht="12.75" hidden="false" customHeight="false" outlineLevel="0" collapsed="false">
      <c r="A45" s="0" t="s">
        <v>89</v>
      </c>
      <c r="B45" s="0" t="s">
        <v>90</v>
      </c>
      <c r="C45" s="0" t="s">
        <v>21</v>
      </c>
      <c r="E45" s="37" t="n">
        <v>10</v>
      </c>
      <c r="F45" s="15" t="n">
        <v>1</v>
      </c>
      <c r="G45" s="38" t="n">
        <v>10</v>
      </c>
      <c r="H45" s="17" t="n">
        <v>1</v>
      </c>
      <c r="I45" s="39" t="n">
        <v>1</v>
      </c>
      <c r="J45" s="19" t="n">
        <v>1</v>
      </c>
      <c r="K45" s="40" t="n">
        <v>3</v>
      </c>
      <c r="L45" s="21" t="n">
        <v>1</v>
      </c>
      <c r="N45" s="1" t="n">
        <f aca="false">E45*F45</f>
        <v>10</v>
      </c>
      <c r="O45" s="1" t="n">
        <f aca="false">F45*G45</f>
        <v>10</v>
      </c>
      <c r="P45" s="5" t="n">
        <f aca="false">I45*J45</f>
        <v>1</v>
      </c>
      <c r="Q45" s="5" t="n">
        <f aca="false">K45*L45</f>
        <v>3</v>
      </c>
      <c r="R45" s="42" t="n">
        <f aca="false">AC45</f>
        <v>10</v>
      </c>
      <c r="S45" s="7" t="n">
        <f aca="false">$R45*N45</f>
        <v>100</v>
      </c>
      <c r="T45" s="7" t="n">
        <f aca="false">$R45*O45</f>
        <v>100</v>
      </c>
      <c r="U45" s="7" t="n">
        <f aca="false">$R45*P45</f>
        <v>10</v>
      </c>
      <c r="V45" s="7" t="n">
        <f aca="false">$R45*Q45</f>
        <v>30</v>
      </c>
      <c r="X45" s="43" t="n">
        <f aca="false">$N45*$X$1</f>
        <v>136000000</v>
      </c>
      <c r="Y45" s="43" t="n">
        <f aca="false">$O45*$X$1</f>
        <v>136000000</v>
      </c>
      <c r="Z45" s="43" t="n">
        <f aca="false">$P45*$X$1</f>
        <v>13600000</v>
      </c>
      <c r="AA45" s="43" t="n">
        <f aca="false">$Q45*$X$1</f>
        <v>40800000</v>
      </c>
      <c r="AC45" s="42" t="n">
        <f aca="false">Emergia!X45</f>
        <v>10</v>
      </c>
      <c r="AE45" s="43" t="n">
        <f aca="false">X45*$AC45</f>
        <v>1360000000</v>
      </c>
      <c r="AF45" s="43" t="n">
        <f aca="false">Y45*$AC45</f>
        <v>1360000000</v>
      </c>
      <c r="AG45" s="43" t="n">
        <f aca="false">Z45*$AC45</f>
        <v>136000000</v>
      </c>
      <c r="AH45" s="43" t="n">
        <f aca="false">AA45*$AC45</f>
        <v>408000000</v>
      </c>
      <c r="AJ45" s="100" t="s">
        <v>90</v>
      </c>
      <c r="AK45" s="53" t="n">
        <f aca="false">AE45/(AE$43+AE$55)</f>
        <v>0.346572398974146</v>
      </c>
      <c r="AL45" s="53" t="n">
        <f aca="false">AF45/(AF$43+AF$55)</f>
        <v>0.399217533634077</v>
      </c>
      <c r="AM45" s="53" t="n">
        <f aca="false">AG45/(AG$43+AG$55)</f>
        <v>0.0170520428347316</v>
      </c>
      <c r="AN45" s="53" t="n">
        <f aca="false">AH45/(AH$43+AH$55)</f>
        <v>0.183823529411765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0" t="s">
        <v>21</v>
      </c>
      <c r="E46" s="37" t="n">
        <v>181</v>
      </c>
      <c r="F46" s="15" t="n">
        <v>0.8</v>
      </c>
      <c r="G46" s="38" t="n">
        <v>181</v>
      </c>
      <c r="H46" s="17" t="n">
        <v>0.8</v>
      </c>
      <c r="I46" s="39" t="n">
        <v>181</v>
      </c>
      <c r="J46" s="19" t="n">
        <v>0.8</v>
      </c>
      <c r="K46" s="40" t="n">
        <v>181</v>
      </c>
      <c r="L46" s="21" t="n">
        <v>0.8</v>
      </c>
      <c r="N46" s="1" t="n">
        <f aca="false">E46*F46</f>
        <v>144.8</v>
      </c>
      <c r="O46" s="1" t="n">
        <f aca="false">F46*G46</f>
        <v>144.8</v>
      </c>
      <c r="P46" s="5" t="n">
        <f aca="false">I46*J46</f>
        <v>144.8</v>
      </c>
      <c r="Q46" s="5" t="n">
        <f aca="false">K46*L46</f>
        <v>144.8</v>
      </c>
      <c r="R46" s="42" t="n">
        <f aca="false">AC46</f>
        <v>0.5</v>
      </c>
      <c r="S46" s="7" t="n">
        <f aca="false">$R46*N46</f>
        <v>72.4</v>
      </c>
      <c r="T46" s="7" t="n">
        <f aca="false">$R46*O46</f>
        <v>72.4</v>
      </c>
      <c r="U46" s="7" t="n">
        <f aca="false">$R46*P46</f>
        <v>72.4</v>
      </c>
      <c r="V46" s="7" t="n">
        <f aca="false">$R46*Q46</f>
        <v>72.4</v>
      </c>
      <c r="X46" s="43" t="n">
        <f aca="false">$N46*$X$1</f>
        <v>1969280000</v>
      </c>
      <c r="Y46" s="43" t="n">
        <f aca="false">$O46*$X$1</f>
        <v>1969280000</v>
      </c>
      <c r="Z46" s="43" t="n">
        <f aca="false">$P46*$X$1</f>
        <v>1969280000</v>
      </c>
      <c r="AA46" s="43" t="n">
        <f aca="false">$Q46*$X$1</f>
        <v>1969280000</v>
      </c>
      <c r="AC46" s="42" t="n">
        <f aca="false">Emergia!X46</f>
        <v>0.5</v>
      </c>
      <c r="AE46" s="43" t="n">
        <f aca="false">X46*$AC46</f>
        <v>984640000</v>
      </c>
      <c r="AF46" s="43" t="n">
        <f aca="false">Y46*$AC46</f>
        <v>984640000</v>
      </c>
      <c r="AG46" s="43" t="n">
        <f aca="false">Z46*$AC46</f>
        <v>984640000</v>
      </c>
      <c r="AH46" s="43" t="n">
        <f aca="false">AA46*$AC46</f>
        <v>984640000</v>
      </c>
      <c r="AJ46" s="100" t="s">
        <v>92</v>
      </c>
      <c r="AK46" s="53" t="n">
        <f aca="false">AE46/(AE$43+AE$55)</f>
        <v>0.250918416857282</v>
      </c>
      <c r="AL46" s="53" t="n">
        <f aca="false">AF46/(AF$43+AF$55)</f>
        <v>0.289033494351072</v>
      </c>
      <c r="AM46" s="53" t="n">
        <f aca="false">AG46/(AG$43+AG$55)</f>
        <v>0.123456790123457</v>
      </c>
      <c r="AN46" s="53" t="n">
        <f aca="false">AH46/(AH$43+AH$55)</f>
        <v>0.443627450980392</v>
      </c>
    </row>
    <row r="47" customFormat="false" ht="12.75" hidden="false" customHeight="false" outlineLevel="0" collapsed="false">
      <c r="A47" s="0" t="s">
        <v>93</v>
      </c>
      <c r="B47" s="0" t="s">
        <v>94</v>
      </c>
      <c r="C47" s="0" t="s">
        <v>21</v>
      </c>
      <c r="E47" s="37" t="n">
        <v>0.5</v>
      </c>
      <c r="F47" s="15" t="n">
        <v>0.2</v>
      </c>
      <c r="G47" s="38" t="n">
        <v>0.5</v>
      </c>
      <c r="H47" s="17" t="n">
        <v>0.2</v>
      </c>
      <c r="I47" s="39" t="n">
        <v>0.5</v>
      </c>
      <c r="J47" s="19" t="n">
        <v>0.2</v>
      </c>
      <c r="K47" s="40" t="n">
        <v>0.5</v>
      </c>
      <c r="L47" s="21" t="n">
        <v>0.2</v>
      </c>
      <c r="N47" s="1" t="n">
        <f aca="false">E47*F47</f>
        <v>0.1</v>
      </c>
      <c r="O47" s="1" t="n">
        <f aca="false">F47*G47</f>
        <v>0.1</v>
      </c>
      <c r="P47" s="5" t="n">
        <f aca="false">I47*J47</f>
        <v>0.1</v>
      </c>
      <c r="Q47" s="5" t="n">
        <f aca="false">K47*L47</f>
        <v>0.1</v>
      </c>
      <c r="R47" s="42" t="n">
        <f aca="false">AC47</f>
        <v>0.4</v>
      </c>
      <c r="S47" s="7" t="n">
        <f aca="false">$R47*N47</f>
        <v>0.04</v>
      </c>
      <c r="T47" s="7" t="n">
        <f aca="false">$R47*O47</f>
        <v>0.04</v>
      </c>
      <c r="U47" s="7" t="n">
        <f aca="false">$R47*P47</f>
        <v>0.04</v>
      </c>
      <c r="V47" s="7" t="n">
        <f aca="false">$R47*Q47</f>
        <v>0.04</v>
      </c>
      <c r="X47" s="43" t="n">
        <f aca="false">$N47*$X$1</f>
        <v>1360000</v>
      </c>
      <c r="Y47" s="43" t="n">
        <f aca="false">$O47*$X$1</f>
        <v>1360000</v>
      </c>
      <c r="Z47" s="43" t="n">
        <f aca="false">$P47*$X$1</f>
        <v>1360000</v>
      </c>
      <c r="AA47" s="43" t="n">
        <f aca="false">$Q47*$X$1</f>
        <v>1360000</v>
      </c>
      <c r="AC47" s="42" t="n">
        <f aca="false">Emergia!X47</f>
        <v>0.4</v>
      </c>
      <c r="AE47" s="43" t="n">
        <f aca="false">X47*$AC47</f>
        <v>544000</v>
      </c>
      <c r="AF47" s="43" t="n">
        <f aca="false">Y47*$AC47</f>
        <v>544000</v>
      </c>
      <c r="AG47" s="43" t="n">
        <f aca="false">Z47*$AC47</f>
        <v>544000</v>
      </c>
      <c r="AH47" s="43" t="n">
        <f aca="false">AA47*$AC47</f>
        <v>544000</v>
      </c>
      <c r="AJ47" s="0" t="s">
        <v>94</v>
      </c>
      <c r="AK47" s="45" t="n">
        <f aca="false">AE47/(AE$43+AE$55)</f>
        <v>0.000138628959589658</v>
      </c>
      <c r="AL47" s="45" t="n">
        <f aca="false">AF47/(AF$43+AF$55)</f>
        <v>0.000159687013453631</v>
      </c>
      <c r="AM47" s="45" t="n">
        <f aca="false">AG47/(AG$43+AG$55)</f>
        <v>6.82081713389264E-005</v>
      </c>
      <c r="AN47" s="45" t="n">
        <f aca="false">AH47/(AH$43+AH$55)</f>
        <v>0.000245098039215686</v>
      </c>
    </row>
    <row r="48" customFormat="false" ht="12.75" hidden="false" customHeight="false" outlineLevel="0" collapsed="false">
      <c r="A48" s="0" t="s">
        <v>95</v>
      </c>
      <c r="B48" s="0" t="s">
        <v>96</v>
      </c>
      <c r="C48" s="0" t="s">
        <v>21</v>
      </c>
      <c r="E48" s="37" t="n">
        <v>10</v>
      </c>
      <c r="F48" s="15" t="n">
        <v>0.2</v>
      </c>
      <c r="G48" s="38" t="n">
        <v>5</v>
      </c>
      <c r="H48" s="17" t="n">
        <v>0.2</v>
      </c>
      <c r="I48" s="39" t="n">
        <v>0</v>
      </c>
      <c r="J48" s="19" t="n">
        <v>0.2</v>
      </c>
      <c r="K48" s="40" t="n">
        <v>0</v>
      </c>
      <c r="L48" s="21" t="n">
        <v>0.2</v>
      </c>
      <c r="N48" s="1" t="n">
        <f aca="false">E48*F48</f>
        <v>2</v>
      </c>
      <c r="O48" s="1" t="n">
        <f aca="false">F48*G48</f>
        <v>1</v>
      </c>
      <c r="P48" s="5" t="n">
        <f aca="false">I48*J48</f>
        <v>0</v>
      </c>
      <c r="Q48" s="5" t="n">
        <f aca="false">K48*L48</f>
        <v>0</v>
      </c>
      <c r="R48" s="42" t="n">
        <f aca="false">AC48</f>
        <v>0.1</v>
      </c>
      <c r="S48" s="7" t="n">
        <f aca="false">$R48*N48</f>
        <v>0.2</v>
      </c>
      <c r="T48" s="7" t="n">
        <f aca="false">$R48*O48</f>
        <v>0.1</v>
      </c>
      <c r="U48" s="7" t="n">
        <f aca="false">$R48*P48</f>
        <v>0</v>
      </c>
      <c r="V48" s="7" t="n">
        <f aca="false">$R48*Q48</f>
        <v>0</v>
      </c>
      <c r="X48" s="43" t="n">
        <f aca="false">$N48*$X$1</f>
        <v>27200000</v>
      </c>
      <c r="Y48" s="43" t="n">
        <f aca="false">$O48*$X$1</f>
        <v>13600000</v>
      </c>
      <c r="Z48" s="44" t="n">
        <f aca="false">$P48*$X$1</f>
        <v>0</v>
      </c>
      <c r="AA48" s="44" t="n">
        <f aca="false">$Q48*$X$1</f>
        <v>0</v>
      </c>
      <c r="AC48" s="42" t="n">
        <f aca="false">Emergia!X48</f>
        <v>0.1</v>
      </c>
      <c r="AE48" s="43" t="n">
        <f aca="false">X48*$AC48</f>
        <v>2720000</v>
      </c>
      <c r="AF48" s="43" t="n">
        <f aca="false">Y48*$AC48</f>
        <v>1360000</v>
      </c>
      <c r="AG48" s="44" t="n">
        <f aca="false">Z48*$AC48</f>
        <v>0</v>
      </c>
      <c r="AH48" s="44" t="n">
        <f aca="false">AA48*$AC48</f>
        <v>0</v>
      </c>
      <c r="AJ48" s="0" t="s">
        <v>96</v>
      </c>
      <c r="AK48" s="45" t="n">
        <f aca="false">AE48/(AE$43+AE$55)</f>
        <v>0.000693144797948291</v>
      </c>
      <c r="AL48" s="45" t="n">
        <f aca="false">AF48/(AF$43+AF$55)</f>
        <v>0.000399217533634077</v>
      </c>
      <c r="AM48" s="45" t="n">
        <f aca="false">AG48/(AG$43+AG$55)</f>
        <v>0</v>
      </c>
      <c r="AN48" s="45" t="n">
        <f aca="false">AH48/(AH$43+AH$55)</f>
        <v>0</v>
      </c>
    </row>
    <row r="49" customFormat="false" ht="12.75" hidden="false" customHeight="false" outlineLevel="0" collapsed="false">
      <c r="A49" s="0" t="s">
        <v>97</v>
      </c>
      <c r="B49" s="0" t="s">
        <v>98</v>
      </c>
      <c r="C49" s="0" t="s">
        <v>21</v>
      </c>
      <c r="E49" s="37" t="n">
        <v>100</v>
      </c>
      <c r="F49" s="15" t="n">
        <v>0.2</v>
      </c>
      <c r="G49" s="38" t="n">
        <v>50</v>
      </c>
      <c r="H49" s="17" t="n">
        <v>0.2</v>
      </c>
      <c r="I49" s="39" t="n">
        <v>0</v>
      </c>
      <c r="J49" s="19" t="n">
        <v>0.2</v>
      </c>
      <c r="K49" s="40" t="n">
        <v>0</v>
      </c>
      <c r="L49" s="21" t="n">
        <v>0.2</v>
      </c>
      <c r="N49" s="1" t="n">
        <f aca="false">E49*F49</f>
        <v>20</v>
      </c>
      <c r="O49" s="1" t="n">
        <f aca="false">F49*G49</f>
        <v>10</v>
      </c>
      <c r="P49" s="5" t="n">
        <f aca="false">I49*J49</f>
        <v>0</v>
      </c>
      <c r="Q49" s="5" t="n">
        <f aca="false">K49*L49</f>
        <v>0</v>
      </c>
      <c r="R49" s="42" t="n">
        <f aca="false">AC49</f>
        <v>0.1</v>
      </c>
      <c r="S49" s="7" t="n">
        <f aca="false">$R49*N49</f>
        <v>2</v>
      </c>
      <c r="T49" s="7" t="n">
        <f aca="false">$R49*O49</f>
        <v>1</v>
      </c>
      <c r="U49" s="7" t="n">
        <f aca="false">$R49*P49</f>
        <v>0</v>
      </c>
      <c r="V49" s="7" t="n">
        <f aca="false">$R49*Q49</f>
        <v>0</v>
      </c>
      <c r="X49" s="43" t="n">
        <f aca="false">$N49*$X$1</f>
        <v>272000000</v>
      </c>
      <c r="Y49" s="43" t="n">
        <f aca="false">$O49*$X$1</f>
        <v>136000000</v>
      </c>
      <c r="Z49" s="44" t="n">
        <f aca="false">$P49*$X$1</f>
        <v>0</v>
      </c>
      <c r="AA49" s="44" t="n">
        <f aca="false">$Q49*$X$1</f>
        <v>0</v>
      </c>
      <c r="AC49" s="42" t="n">
        <f aca="false">Emergia!X49</f>
        <v>0.1</v>
      </c>
      <c r="AE49" s="43" t="n">
        <f aca="false">X49*$AC49</f>
        <v>27200000</v>
      </c>
      <c r="AF49" s="43" t="n">
        <f aca="false">Y49*$AC49</f>
        <v>13600000</v>
      </c>
      <c r="AG49" s="44" t="n">
        <f aca="false">Z49*$AC49</f>
        <v>0</v>
      </c>
      <c r="AH49" s="44" t="n">
        <f aca="false">AA49*$AC49</f>
        <v>0</v>
      </c>
      <c r="AJ49" s="0" t="s">
        <v>98</v>
      </c>
      <c r="AK49" s="45" t="n">
        <f aca="false">AE49/(AE$43+AE$55)</f>
        <v>0.00693144797948291</v>
      </c>
      <c r="AL49" s="45" t="n">
        <f aca="false">AF49/(AF$43+AF$55)</f>
        <v>0.00399217533634077</v>
      </c>
      <c r="AM49" s="45" t="n">
        <f aca="false">AG49/(AG$43+AG$55)</f>
        <v>0</v>
      </c>
      <c r="AN49" s="45" t="n">
        <f aca="false">AH49/(AH$43+AH$55)</f>
        <v>0</v>
      </c>
    </row>
    <row r="50" customFormat="false" ht="12.75" hidden="false" customHeight="false" outlineLevel="0" collapsed="false">
      <c r="A50" s="0" t="s">
        <v>99</v>
      </c>
      <c r="B50" s="0" t="s">
        <v>100</v>
      </c>
      <c r="C50" s="0" t="s">
        <v>21</v>
      </c>
      <c r="E50" s="37" t="n">
        <v>2000</v>
      </c>
      <c r="F50" s="15" t="n">
        <v>0.2</v>
      </c>
      <c r="G50" s="38" t="n">
        <v>1000</v>
      </c>
      <c r="H50" s="17" t="n">
        <v>0.2</v>
      </c>
      <c r="I50" s="39" t="n">
        <v>0</v>
      </c>
      <c r="J50" s="19" t="n">
        <v>0.2</v>
      </c>
      <c r="K50" s="40" t="n">
        <v>0</v>
      </c>
      <c r="L50" s="21" t="n">
        <v>0.2</v>
      </c>
      <c r="N50" s="1" t="n">
        <f aca="false">E50*F50</f>
        <v>400</v>
      </c>
      <c r="O50" s="1" t="n">
        <f aca="false">F50*G50</f>
        <v>200</v>
      </c>
      <c r="P50" s="5" t="n">
        <f aca="false">I50*J50</f>
        <v>0</v>
      </c>
      <c r="Q50" s="5" t="n">
        <f aca="false">K50*L50</f>
        <v>0</v>
      </c>
      <c r="R50" s="42" t="n">
        <f aca="false">AC50</f>
        <v>0.05</v>
      </c>
      <c r="S50" s="7" t="n">
        <f aca="false">$R50*N50</f>
        <v>20</v>
      </c>
      <c r="T50" s="7" t="n">
        <f aca="false">$R50*O50</f>
        <v>10</v>
      </c>
      <c r="U50" s="7" t="n">
        <f aca="false">$R50*P50</f>
        <v>0</v>
      </c>
      <c r="V50" s="7" t="n">
        <f aca="false">$R50*Q50</f>
        <v>0</v>
      </c>
      <c r="X50" s="43" t="n">
        <f aca="false">$N50*$X$1</f>
        <v>5440000000</v>
      </c>
      <c r="Y50" s="43" t="n">
        <f aca="false">$O50*$X$1</f>
        <v>2720000000</v>
      </c>
      <c r="Z50" s="44" t="n">
        <f aca="false">$P50*$X$1</f>
        <v>0</v>
      </c>
      <c r="AA50" s="44" t="n">
        <f aca="false">$Q50*$X$1</f>
        <v>0</v>
      </c>
      <c r="AC50" s="42" t="n">
        <f aca="false">Emergia!X50</f>
        <v>0.05</v>
      </c>
      <c r="AE50" s="43" t="n">
        <f aca="false">X50*$AC50</f>
        <v>272000000</v>
      </c>
      <c r="AF50" s="43" t="n">
        <f aca="false">Y50*$AC50</f>
        <v>136000000</v>
      </c>
      <c r="AG50" s="44" t="n">
        <f aca="false">Z50*$AC50</f>
        <v>0</v>
      </c>
      <c r="AH50" s="44" t="n">
        <f aca="false">AA50*$AC50</f>
        <v>0</v>
      </c>
      <c r="AJ50" s="100" t="s">
        <v>100</v>
      </c>
      <c r="AK50" s="53" t="n">
        <f aca="false">AE50/(AE$43+AE$55)</f>
        <v>0.0693144797948292</v>
      </c>
      <c r="AL50" s="53" t="n">
        <f aca="false">AF50/(AF$43+AF$55)</f>
        <v>0.0399217533634077</v>
      </c>
      <c r="AM50" s="53" t="n">
        <f aca="false">AG50/(AG$43+AG$55)</f>
        <v>0</v>
      </c>
      <c r="AN50" s="53" t="n">
        <f aca="false">AH50/(AH$43+AH$55)</f>
        <v>0</v>
      </c>
    </row>
    <row r="51" customFormat="false" ht="12.75" hidden="false" customHeight="false" outlineLevel="0" collapsed="false">
      <c r="A51" s="0" t="s">
        <v>101</v>
      </c>
      <c r="B51" s="0" t="s">
        <v>102</v>
      </c>
      <c r="C51" s="0" t="s">
        <v>21</v>
      </c>
      <c r="E51" s="37" t="n">
        <v>12</v>
      </c>
      <c r="F51" s="15" t="n">
        <v>1</v>
      </c>
      <c r="G51" s="38" t="n">
        <v>6</v>
      </c>
      <c r="H51" s="17" t="n">
        <v>1</v>
      </c>
      <c r="I51" s="39" t="n">
        <v>0</v>
      </c>
      <c r="J51" s="19" t="n">
        <v>1</v>
      </c>
      <c r="K51" s="40" t="n">
        <v>0</v>
      </c>
      <c r="L51" s="21" t="n">
        <v>1</v>
      </c>
      <c r="N51" s="1" t="n">
        <f aca="false">E51*F51</f>
        <v>12</v>
      </c>
      <c r="O51" s="1" t="n">
        <f aca="false">F51*G51</f>
        <v>6</v>
      </c>
      <c r="P51" s="5" t="n">
        <f aca="false">I51*J51</f>
        <v>0</v>
      </c>
      <c r="Q51" s="5" t="n">
        <f aca="false">K51*L51</f>
        <v>0</v>
      </c>
      <c r="R51" s="42" t="n">
        <f aca="false">AC51</f>
        <v>0.05</v>
      </c>
      <c r="S51" s="7" t="n">
        <f aca="false">$R51*N51</f>
        <v>0.6</v>
      </c>
      <c r="T51" s="7" t="n">
        <f aca="false">$R51*O51</f>
        <v>0.3</v>
      </c>
      <c r="U51" s="7" t="n">
        <f aca="false">$R51*P51</f>
        <v>0</v>
      </c>
      <c r="V51" s="7" t="n">
        <f aca="false">$R51*Q51</f>
        <v>0</v>
      </c>
      <c r="X51" s="43" t="n">
        <f aca="false">$N51*$X$1</f>
        <v>163200000</v>
      </c>
      <c r="Y51" s="43" t="n">
        <f aca="false">$O51*$X$1</f>
        <v>81600000</v>
      </c>
      <c r="Z51" s="44" t="n">
        <f aca="false">$P51*$X$1</f>
        <v>0</v>
      </c>
      <c r="AA51" s="44" t="n">
        <f aca="false">$Q51*$X$1</f>
        <v>0</v>
      </c>
      <c r="AC51" s="42" t="n">
        <f aca="false">Emergia!X51</f>
        <v>0.05</v>
      </c>
      <c r="AE51" s="43" t="n">
        <f aca="false">X51*$AC51</f>
        <v>8160000</v>
      </c>
      <c r="AF51" s="43" t="n">
        <f aca="false">Y51*$AC51</f>
        <v>4080000</v>
      </c>
      <c r="AG51" s="44" t="n">
        <f aca="false">Z51*$AC51</f>
        <v>0</v>
      </c>
      <c r="AH51" s="44" t="n">
        <f aca="false">AA51*$AC51</f>
        <v>0</v>
      </c>
      <c r="AJ51" s="0" t="s">
        <v>102</v>
      </c>
      <c r="AK51" s="45" t="n">
        <f aca="false">AE51/(AE$43+AE$55)</f>
        <v>0.00207943439384487</v>
      </c>
      <c r="AL51" s="45" t="n">
        <f aca="false">AF51/(AF$43+AF$55)</f>
        <v>0.00119765260090223</v>
      </c>
      <c r="AM51" s="45" t="n">
        <f aca="false">AG51/(AG$43+AG$55)</f>
        <v>0</v>
      </c>
      <c r="AN51" s="45" t="n">
        <f aca="false">AH51/(AH$43+AH$55)</f>
        <v>0</v>
      </c>
    </row>
    <row r="52" customFormat="false" ht="12.75" hidden="false" customHeight="false" outlineLevel="0" collapsed="false">
      <c r="A52" s="0" t="s">
        <v>103</v>
      </c>
      <c r="B52" s="0" t="s">
        <v>104</v>
      </c>
      <c r="C52" s="0" t="s">
        <v>58</v>
      </c>
      <c r="E52" s="37" t="n">
        <v>3.3</v>
      </c>
      <c r="F52" s="15" t="n">
        <v>1</v>
      </c>
      <c r="G52" s="38" t="n">
        <v>1.65</v>
      </c>
      <c r="H52" s="17" t="n">
        <v>1</v>
      </c>
      <c r="I52" s="39" t="n">
        <v>0</v>
      </c>
      <c r="J52" s="19" t="n">
        <v>1</v>
      </c>
      <c r="K52" s="40" t="n">
        <v>0</v>
      </c>
      <c r="L52" s="21" t="n">
        <v>1</v>
      </c>
      <c r="N52" s="1" t="n">
        <f aca="false">E52*F52</f>
        <v>3.3</v>
      </c>
      <c r="O52" s="1" t="n">
        <f aca="false">F52*G52</f>
        <v>1.65</v>
      </c>
      <c r="P52" s="5" t="n">
        <f aca="false">I52*J52</f>
        <v>0</v>
      </c>
      <c r="Q52" s="5" t="n">
        <f aca="false">K52*L52</f>
        <v>0</v>
      </c>
      <c r="R52" s="42" t="n">
        <f aca="false">AC52</f>
        <v>1</v>
      </c>
      <c r="S52" s="7" t="n">
        <f aca="false">$R52*N52</f>
        <v>3.3</v>
      </c>
      <c r="T52" s="7" t="n">
        <f aca="false">$R52*O52</f>
        <v>1.65</v>
      </c>
      <c r="U52" s="7" t="n">
        <f aca="false">$R52*P52</f>
        <v>0</v>
      </c>
      <c r="V52" s="7" t="n">
        <f aca="false">$R52*Q52</f>
        <v>0</v>
      </c>
      <c r="X52" s="43" t="n">
        <f aca="false">$N52*$X$1</f>
        <v>44880000</v>
      </c>
      <c r="Y52" s="43" t="n">
        <f aca="false">$O52*$X$1</f>
        <v>22440000</v>
      </c>
      <c r="Z52" s="44" t="n">
        <f aca="false">$P52*$X$1</f>
        <v>0</v>
      </c>
      <c r="AA52" s="44" t="n">
        <f aca="false">$Q52*$X$1</f>
        <v>0</v>
      </c>
      <c r="AC52" s="42" t="n">
        <f aca="false">Emergia!X52</f>
        <v>1</v>
      </c>
      <c r="AE52" s="43" t="n">
        <f aca="false">X52*$AC52</f>
        <v>44880000</v>
      </c>
      <c r="AF52" s="43" t="n">
        <f aca="false">Y52*$AC52</f>
        <v>22440000</v>
      </c>
      <c r="AG52" s="44" t="n">
        <f aca="false">Z52*$AC52</f>
        <v>0</v>
      </c>
      <c r="AH52" s="44" t="n">
        <f aca="false">AA52*$AC52</f>
        <v>0</v>
      </c>
      <c r="AJ52" s="0" t="s">
        <v>104</v>
      </c>
      <c r="AK52" s="45" t="n">
        <f aca="false">AE52/(AE$43+AE$55)</f>
        <v>0.0114368891661468</v>
      </c>
      <c r="AL52" s="45" t="n">
        <f aca="false">AF52/(AF$43+AF$55)</f>
        <v>0.00658708930496227</v>
      </c>
      <c r="AM52" s="45" t="n">
        <f aca="false">AG52/(AG$43+AG$55)</f>
        <v>0</v>
      </c>
      <c r="AN52" s="45" t="n">
        <f aca="false">AH52/(AH$43+AH$55)</f>
        <v>0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0" t="s">
        <v>58</v>
      </c>
      <c r="E53" s="37" t="n">
        <v>50</v>
      </c>
      <c r="F53" s="15" t="n">
        <v>1</v>
      </c>
      <c r="G53" s="38" t="n">
        <v>25</v>
      </c>
      <c r="H53" s="17" t="n">
        <v>1</v>
      </c>
      <c r="I53" s="39" t="n">
        <v>0</v>
      </c>
      <c r="J53" s="19" t="n">
        <v>0.8</v>
      </c>
      <c r="K53" s="40" t="n">
        <v>0</v>
      </c>
      <c r="L53" s="21" t="n">
        <v>0.8</v>
      </c>
      <c r="N53" s="1" t="n">
        <f aca="false">E53*F53</f>
        <v>50</v>
      </c>
      <c r="O53" s="1" t="n">
        <f aca="false">F53*G53</f>
        <v>25</v>
      </c>
      <c r="P53" s="5" t="n">
        <f aca="false">I53*J53</f>
        <v>0</v>
      </c>
      <c r="Q53" s="5" t="n">
        <f aca="false">K53*L53</f>
        <v>0</v>
      </c>
      <c r="R53" s="42" t="n">
        <f aca="false">AC53</f>
        <v>1</v>
      </c>
      <c r="S53" s="7" t="n">
        <f aca="false">$R53*N53</f>
        <v>50</v>
      </c>
      <c r="T53" s="7" t="n">
        <f aca="false">$R53*O53</f>
        <v>25</v>
      </c>
      <c r="U53" s="7" t="n">
        <f aca="false">$R53*P53</f>
        <v>0</v>
      </c>
      <c r="V53" s="7" t="n">
        <f aca="false">$R53*Q53</f>
        <v>0</v>
      </c>
      <c r="X53" s="43" t="n">
        <f aca="false">$N53*$X$1</f>
        <v>680000000</v>
      </c>
      <c r="Y53" s="43" t="n">
        <f aca="false">$O53*$X$1</f>
        <v>340000000</v>
      </c>
      <c r="Z53" s="44" t="n">
        <f aca="false">$P53*$X$1</f>
        <v>0</v>
      </c>
      <c r="AA53" s="44" t="n">
        <f aca="false">$Q53*$X$1</f>
        <v>0</v>
      </c>
      <c r="AC53" s="42" t="n">
        <f aca="false">Emergia!X53</f>
        <v>1</v>
      </c>
      <c r="AE53" s="43" t="n">
        <f aca="false">X53*$AC53</f>
        <v>680000000</v>
      </c>
      <c r="AF53" s="43" t="n">
        <f aca="false">Y53*$AC53</f>
        <v>340000000</v>
      </c>
      <c r="AG53" s="44" t="n">
        <f aca="false">Z53*$AC53</f>
        <v>0</v>
      </c>
      <c r="AH53" s="44" t="n">
        <f aca="false">AA53*$AC53</f>
        <v>0</v>
      </c>
      <c r="AJ53" s="100" t="s">
        <v>106</v>
      </c>
      <c r="AK53" s="53" t="n">
        <f aca="false">AE53/(AE$43+AE$55)</f>
        <v>0.173286199487073</v>
      </c>
      <c r="AL53" s="53" t="n">
        <f aca="false">AF53/(AF$43+AF$55)</f>
        <v>0.0998043834085193</v>
      </c>
      <c r="AM53" s="53" t="n">
        <f aca="false">AG53/(AG$43+AG$55)</f>
        <v>0</v>
      </c>
      <c r="AN53" s="53" t="n">
        <f aca="false">AH53/(AH$43+AH$55)</f>
        <v>0</v>
      </c>
    </row>
    <row r="54" customFormat="false" ht="12.75" hidden="false" customHeight="false" outlineLevel="0" collapsed="false">
      <c r="G54" s="10"/>
      <c r="X54" s="43"/>
      <c r="Y54" s="43"/>
      <c r="Z54" s="43"/>
      <c r="AA54" s="43"/>
      <c r="AG54" s="43"/>
      <c r="AH54" s="43"/>
      <c r="AM54" s="43"/>
      <c r="AN54" s="43"/>
    </row>
    <row r="55" s="8" customFormat="true" ht="12.75" hidden="false" customHeight="false" outlineLevel="0" collapsed="false">
      <c r="A55" s="27" t="s">
        <v>107</v>
      </c>
      <c r="B55" s="27"/>
      <c r="C55" s="27"/>
      <c r="D55" s="9"/>
      <c r="E55" s="28"/>
      <c r="F55" s="29"/>
      <c r="G55" s="28"/>
      <c r="H55" s="29"/>
      <c r="I55" s="28"/>
      <c r="J55" s="29"/>
      <c r="K55" s="28"/>
      <c r="L55" s="29"/>
      <c r="M55" s="12"/>
      <c r="N55" s="31" t="n">
        <f aca="false">SUM(N56:N57)</f>
        <v>800</v>
      </c>
      <c r="O55" s="31" t="n">
        <f aca="false">SUM(O56:O57)</f>
        <v>800</v>
      </c>
      <c r="P55" s="31" t="n">
        <f aca="false">SUM(P56:P57)</f>
        <v>10080</v>
      </c>
      <c r="Q55" s="31" t="n">
        <f aca="false">SUM(Q56:Q57)</f>
        <v>1215.2</v>
      </c>
      <c r="R55" s="6"/>
      <c r="S55" s="31" t="n">
        <f aca="false">SUM(S56:S57)</f>
        <v>40</v>
      </c>
      <c r="T55" s="31" t="n">
        <f aca="false">SUM(T56:T57)</f>
        <v>40</v>
      </c>
      <c r="U55" s="31" t="n">
        <f aca="false">SUM(U56:U57)</f>
        <v>504</v>
      </c>
      <c r="V55" s="31" t="n">
        <f aca="false">SUM(V56:V57)</f>
        <v>60.76</v>
      </c>
      <c r="W55" s="9"/>
      <c r="X55" s="34" t="n">
        <f aca="false">SUM(X56:X57)</f>
        <v>10880000000</v>
      </c>
      <c r="Y55" s="34" t="n">
        <f aca="false">SUM(Y56:Y57)</f>
        <v>10880000000</v>
      </c>
      <c r="Z55" s="34" t="n">
        <f aca="false">SUM(Z56:Z57)</f>
        <v>137088000000</v>
      </c>
      <c r="AA55" s="34" t="n">
        <f aca="false">SUM(AA56:AA57)</f>
        <v>16526720000</v>
      </c>
      <c r="AC55" s="6"/>
      <c r="AD55" s="7"/>
      <c r="AE55" s="35" t="n">
        <f aca="false">SUM(AE56:AE57)</f>
        <v>544000000</v>
      </c>
      <c r="AF55" s="35" t="n">
        <f aca="false">SUM(AF56:AF57)</f>
        <v>544000000</v>
      </c>
      <c r="AG55" s="35" t="n">
        <f aca="false">SUM(AG56:AG57)</f>
        <v>6854400000</v>
      </c>
      <c r="AH55" s="35" t="n">
        <f aca="false">SUM(AH56:AH57)</f>
        <v>826336000</v>
      </c>
      <c r="AJ55" s="90"/>
      <c r="AK55" s="91" t="n">
        <f aca="false">SUM(AK56:AK57)</f>
        <v>0.138628959589658</v>
      </c>
      <c r="AL55" s="91" t="n">
        <f aca="false">SUM(AL56:AL57)</f>
        <v>0.159687013453631</v>
      </c>
      <c r="AM55" s="91" t="n">
        <f aca="false">SUM(AM56:AM57)</f>
        <v>0.859422958870473</v>
      </c>
      <c r="AN55" s="91" t="n">
        <f aca="false">SUM(AN56:AN57)</f>
        <v>0.372303921568627</v>
      </c>
    </row>
    <row r="56" customFormat="false" ht="12.75" hidden="false" customHeight="false" outlineLevel="0" collapsed="false">
      <c r="A56" s="0" t="s">
        <v>108</v>
      </c>
      <c r="B56" s="0" t="s">
        <v>109</v>
      </c>
      <c r="C56" s="0" t="s">
        <v>21</v>
      </c>
      <c r="E56" s="37" t="n">
        <v>1000</v>
      </c>
      <c r="F56" s="15" t="n">
        <v>0.8</v>
      </c>
      <c r="G56" s="38" t="n">
        <v>1000</v>
      </c>
      <c r="H56" s="17" t="n">
        <v>0.8</v>
      </c>
      <c r="I56" s="39" t="n">
        <v>12500</v>
      </c>
      <c r="J56" s="19" t="n">
        <v>0.8</v>
      </c>
      <c r="K56" s="40" t="n">
        <v>1500</v>
      </c>
      <c r="L56" s="21" t="n">
        <v>0.8</v>
      </c>
      <c r="N56" s="1" t="n">
        <f aca="false">E56*F56</f>
        <v>800</v>
      </c>
      <c r="O56" s="1" t="n">
        <f aca="false">F56*G56</f>
        <v>800</v>
      </c>
      <c r="P56" s="41" t="n">
        <f aca="false">I56*J56</f>
        <v>10000</v>
      </c>
      <c r="Q56" s="83" t="n">
        <f aca="false">K56*L56</f>
        <v>1200</v>
      </c>
      <c r="R56" s="42" t="n">
        <f aca="false">AC56</f>
        <v>0.05</v>
      </c>
      <c r="S56" s="7" t="n">
        <f aca="false">$R56*N56</f>
        <v>40</v>
      </c>
      <c r="T56" s="7" t="n">
        <f aca="false">$R56*O56</f>
        <v>40</v>
      </c>
      <c r="U56" s="7" t="n">
        <f aca="false">$R56*P56</f>
        <v>500</v>
      </c>
      <c r="V56" s="7" t="n">
        <f aca="false">$R56*Q56</f>
        <v>60</v>
      </c>
      <c r="X56" s="43" t="n">
        <f aca="false">$N56*$X$1</f>
        <v>10880000000</v>
      </c>
      <c r="Y56" s="43" t="n">
        <f aca="false">$O56*$X$1</f>
        <v>10880000000</v>
      </c>
      <c r="Z56" s="43" t="n">
        <f aca="false">$P56*$X$1</f>
        <v>136000000000</v>
      </c>
      <c r="AA56" s="43" t="n">
        <f aca="false">$Q56*$X$1</f>
        <v>16320000000</v>
      </c>
      <c r="AC56" s="42" t="n">
        <f aca="false">Emergia!X56</f>
        <v>0.05</v>
      </c>
      <c r="AE56" s="43" t="n">
        <f aca="false">X56*$AC56</f>
        <v>544000000</v>
      </c>
      <c r="AF56" s="43" t="n">
        <f aca="false">Y56*$AC56</f>
        <v>544000000</v>
      </c>
      <c r="AG56" s="43" t="n">
        <f aca="false">Z56*$AC56</f>
        <v>6800000000</v>
      </c>
      <c r="AH56" s="43" t="n">
        <f aca="false">AA56*$AC56</f>
        <v>816000000</v>
      </c>
      <c r="AJ56" s="100" t="s">
        <v>109</v>
      </c>
      <c r="AK56" s="53" t="n">
        <f aca="false">AE56/(AE$43+AE$55)</f>
        <v>0.138628959589658</v>
      </c>
      <c r="AL56" s="53" t="n">
        <f aca="false">AF56/(AF$43+AF$55)</f>
        <v>0.159687013453631</v>
      </c>
      <c r="AM56" s="53" t="n">
        <f aca="false">AG56/(AG$43+AG$55)</f>
        <v>0.85260214173658</v>
      </c>
      <c r="AN56" s="53" t="n">
        <f aca="false">AH56/(AH$43+AH$55)</f>
        <v>0.367647058823529</v>
      </c>
    </row>
    <row r="57" customFormat="false" ht="12.75" hidden="false" customHeight="false" outlineLevel="0" collapsed="false">
      <c r="A57" s="0" t="s">
        <v>110</v>
      </c>
      <c r="B57" s="0" t="s">
        <v>111</v>
      </c>
      <c r="C57" s="0" t="s">
        <v>21</v>
      </c>
      <c r="E57" s="37" t="n">
        <v>0</v>
      </c>
      <c r="F57" s="15" t="n">
        <v>0.8</v>
      </c>
      <c r="G57" s="38" t="n">
        <v>0</v>
      </c>
      <c r="H57" s="17" t="n">
        <v>0.8</v>
      </c>
      <c r="I57" s="39" t="n">
        <v>100</v>
      </c>
      <c r="J57" s="19" t="n">
        <v>0.8</v>
      </c>
      <c r="K57" s="40" t="n">
        <v>19</v>
      </c>
      <c r="L57" s="21" t="n">
        <v>0.8</v>
      </c>
      <c r="N57" s="1" t="n">
        <f aca="false">E57*F57</f>
        <v>0</v>
      </c>
      <c r="O57" s="1" t="n">
        <f aca="false">F57*G57</f>
        <v>0</v>
      </c>
      <c r="P57" s="5" t="n">
        <f aca="false">I57*J57</f>
        <v>80</v>
      </c>
      <c r="Q57" s="5" t="n">
        <f aca="false">K57*L57</f>
        <v>15.2</v>
      </c>
      <c r="R57" s="42" t="n">
        <f aca="false">AC57</f>
        <v>0.05</v>
      </c>
      <c r="S57" s="7" t="n">
        <f aca="false">$R57*N57</f>
        <v>0</v>
      </c>
      <c r="T57" s="7" t="n">
        <f aca="false">$R57*O57</f>
        <v>0</v>
      </c>
      <c r="U57" s="7" t="n">
        <f aca="false">$R57*P57</f>
        <v>4</v>
      </c>
      <c r="V57" s="7" t="n">
        <f aca="false">$R57*Q57</f>
        <v>0.76</v>
      </c>
      <c r="X57" s="44" t="n">
        <f aca="false">$N57*$X$1</f>
        <v>0</v>
      </c>
      <c r="Y57" s="44" t="n">
        <f aca="false">$O57*$X$1</f>
        <v>0</v>
      </c>
      <c r="Z57" s="43" t="n">
        <f aca="false">$P57*$X$1</f>
        <v>1088000000</v>
      </c>
      <c r="AA57" s="43" t="n">
        <f aca="false">$Q57*$X$1</f>
        <v>206720000</v>
      </c>
      <c r="AC57" s="42" t="n">
        <f aca="false">Emergia!X57</f>
        <v>0.05</v>
      </c>
      <c r="AE57" s="43" t="n">
        <f aca="false">X57*$AC57</f>
        <v>0</v>
      </c>
      <c r="AF57" s="43" t="n">
        <f aca="false">Y57*$AC57</f>
        <v>0</v>
      </c>
      <c r="AG57" s="43" t="n">
        <f aca="false">Z57*$AC57</f>
        <v>54400000</v>
      </c>
      <c r="AH57" s="43" t="n">
        <f aca="false">AA57*$AC57</f>
        <v>10336000</v>
      </c>
      <c r="AJ57" s="0" t="s">
        <v>111</v>
      </c>
      <c r="AK57" s="45" t="n">
        <f aca="false">AE57/(AE$43+AE$55)</f>
        <v>0</v>
      </c>
      <c r="AL57" s="45" t="n">
        <f aca="false">AF57/(AF$43+AF$55)</f>
        <v>0</v>
      </c>
      <c r="AM57" s="45" t="n">
        <f aca="false">AG57/(AG$43+AG$55)</f>
        <v>0.00682081713389264</v>
      </c>
      <c r="AN57" s="45" t="n">
        <f aca="false">AH57/(AH$43+AH$55)</f>
        <v>0.00465686274509804</v>
      </c>
    </row>
    <row r="58" customFormat="false" ht="12.75" hidden="false" customHeight="false" outlineLevel="0" collapsed="false">
      <c r="A58" s="1"/>
      <c r="B58" s="1"/>
      <c r="C58" s="1"/>
      <c r="E58" s="101"/>
      <c r="F58" s="47"/>
      <c r="G58" s="102"/>
      <c r="H58" s="47"/>
      <c r="I58" s="102"/>
      <c r="J58" s="47"/>
      <c r="K58" s="102"/>
      <c r="L58" s="47"/>
      <c r="N58" s="103" t="n">
        <f aca="false">N4+N21+N43+N55</f>
        <v>1503994.328</v>
      </c>
      <c r="O58" s="103" t="n">
        <f aca="false">O4+O21+O43+O55</f>
        <v>1503724.758</v>
      </c>
      <c r="P58" s="103" t="n">
        <f aca="false">P4+P21+P43+P55</f>
        <v>1511502.804</v>
      </c>
      <c r="Q58" s="103" t="n">
        <f aca="false">Q4+Q21+Q43+Q55</f>
        <v>1502636.588</v>
      </c>
      <c r="S58" s="32" t="n">
        <f aca="false">S4+S21+S43+S55</f>
        <v>509.648</v>
      </c>
      <c r="T58" s="32" t="n">
        <f aca="false">T4+T21+T43+T55</f>
        <v>463.5788</v>
      </c>
      <c r="U58" s="32" t="n">
        <f aca="false">U4+U21+U43+U55</f>
        <v>869.03632</v>
      </c>
      <c r="V58" s="32" t="n">
        <f aca="false">V4+V21+V43+V55</f>
        <v>496.4192</v>
      </c>
      <c r="X58" s="34" t="n">
        <f aca="false">X4+X21+X43+X55</f>
        <v>20454322860800</v>
      </c>
      <c r="Y58" s="34" t="n">
        <f aca="false">Y4+Y21+Y43+Y55</f>
        <v>20450656708800</v>
      </c>
      <c r="Z58" s="34" t="n">
        <f aca="false">Z4+Z21+Z43+Z55</f>
        <v>20556438134400</v>
      </c>
      <c r="AA58" s="34" t="n">
        <f aca="false">AA4+AA21+AA43+AA55</f>
        <v>20435857596800</v>
      </c>
      <c r="AE58" s="35" t="n">
        <f aca="false">AE4+AE21+AE43+AE55</f>
        <v>6931212800</v>
      </c>
      <c r="AF58" s="35" t="n">
        <f aca="false">AF4+AF21+AF43+AF55</f>
        <v>6304671680</v>
      </c>
      <c r="AG58" s="35" t="n">
        <f aca="false">AG4+AG21+AG43+AG55</f>
        <v>11818893952</v>
      </c>
      <c r="AH58" s="35" t="n">
        <f aca="false">AH4+AH21+AH43+AH55</f>
        <v>6751301120</v>
      </c>
      <c r="AJ58" s="104"/>
      <c r="AK58" s="91" t="n">
        <f aca="false">AK43+AK55</f>
        <v>1</v>
      </c>
      <c r="AL58" s="91" t="n">
        <f aca="false">AL43+AL55</f>
        <v>1</v>
      </c>
      <c r="AM58" s="91" t="n">
        <f aca="false">AM43+AM55</f>
        <v>1</v>
      </c>
      <c r="AN58" s="91" t="n">
        <f aca="false">AN43+AN55</f>
        <v>1</v>
      </c>
    </row>
    <row r="59" s="8" customFormat="true" ht="12.75" hidden="false" customHeight="false" outlineLevel="0" collapsed="false">
      <c r="A59" s="8" t="s">
        <v>112</v>
      </c>
      <c r="D59" s="9"/>
      <c r="E59" s="10"/>
      <c r="F59" s="3"/>
      <c r="G59" s="10"/>
      <c r="H59" s="47"/>
      <c r="I59" s="10"/>
      <c r="J59" s="3"/>
      <c r="K59" s="10"/>
      <c r="L59" s="3"/>
      <c r="M59" s="12"/>
      <c r="N59" s="105" t="n">
        <f aca="false">N4+N21+N43+N55+N37</f>
        <v>1504002.328</v>
      </c>
      <c r="O59" s="105" t="n">
        <f aca="false">O4+O21+O43+O55+O37</f>
        <v>1503732.758</v>
      </c>
      <c r="P59" s="105" t="n">
        <f aca="false">P4+P21+P43+P55+P37</f>
        <v>1511534.804</v>
      </c>
      <c r="Q59" s="105" t="n">
        <f aca="false">Q4+Q21+Q43+Q55+Q37</f>
        <v>1502684.588</v>
      </c>
      <c r="R59" s="6"/>
      <c r="S59" s="106" t="n">
        <f aca="false">S4+S21+S43+S55+S37</f>
        <v>509.648</v>
      </c>
      <c r="T59" s="106" t="n">
        <f aca="false">T4+T21+T43+T55+T37</f>
        <v>463.5788</v>
      </c>
      <c r="U59" s="106" t="n">
        <f aca="false">U4+U21+U43+U55+U37</f>
        <v>885.03632</v>
      </c>
      <c r="V59" s="106" t="n">
        <f aca="false">V4+V21+V43+V55+V37</f>
        <v>504.4192</v>
      </c>
      <c r="W59" s="9"/>
      <c r="X59" s="107" t="n">
        <f aca="false">X4+X21+X43+X55+X37</f>
        <v>20454431660800</v>
      </c>
      <c r="Y59" s="107" t="n">
        <f aca="false">Y4+Y21+Y43+Y55+Y37</f>
        <v>20450765508800</v>
      </c>
      <c r="Z59" s="107" t="n">
        <f aca="false">Z4+Z21+Z43+Z55+Z37</f>
        <v>20556873334400</v>
      </c>
      <c r="AA59" s="107" t="n">
        <f aca="false">AA4+AA21+AA43+AA55+AA37</f>
        <v>20436510396800</v>
      </c>
      <c r="AC59" s="6"/>
      <c r="AD59" s="7"/>
      <c r="AE59" s="108" t="n">
        <f aca="false">AE4+AE21+AE43+AE55+AE37</f>
        <v>6931212800</v>
      </c>
      <c r="AF59" s="108" t="n">
        <f aca="false">AF4+AF21+AF43+AF55+AF37</f>
        <v>6304671680</v>
      </c>
      <c r="AG59" s="108" t="n">
        <f aca="false">AG4+AG21+AG43+AG55+AG37</f>
        <v>12036493952</v>
      </c>
      <c r="AH59" s="108" t="n">
        <f aca="false">AH4+AH21+AH43+AH55+AH37</f>
        <v>6860101120</v>
      </c>
      <c r="AK59" s="109"/>
      <c r="AL59" s="109"/>
      <c r="AM59" s="109"/>
      <c r="AN59" s="109"/>
    </row>
    <row r="60" s="8" customFormat="true" ht="12.75" hidden="false" customHeight="false" outlineLevel="0" collapsed="false">
      <c r="A60" s="8" t="s">
        <v>113</v>
      </c>
      <c r="B60" s="8" t="s">
        <v>114</v>
      </c>
      <c r="C60" s="8" t="s">
        <v>21</v>
      </c>
      <c r="D60" s="9"/>
      <c r="E60" s="10" t="n">
        <f aca="false">0.8*2400</f>
        <v>1920</v>
      </c>
      <c r="F60" s="11"/>
      <c r="G60" s="10" t="n">
        <f aca="false">0.8*2400</f>
        <v>1920</v>
      </c>
      <c r="H60" s="3"/>
      <c r="I60" s="10" t="n">
        <f aca="false">0.8*2800</f>
        <v>2240</v>
      </c>
      <c r="J60" s="11"/>
      <c r="K60" s="8" t="n">
        <f aca="false">0.8*2800</f>
        <v>2240</v>
      </c>
      <c r="L60" s="11"/>
      <c r="M60" s="12"/>
      <c r="P60" s="11"/>
      <c r="R60" s="6"/>
      <c r="S60" s="7"/>
      <c r="T60" s="7"/>
      <c r="U60" s="7"/>
      <c r="V60" s="7"/>
      <c r="W60" s="9"/>
      <c r="AC60" s="6"/>
      <c r="AD60" s="7"/>
    </row>
    <row r="61" s="8" customFormat="true" ht="12.75" hidden="false" customHeight="false" outlineLevel="0" collapsed="false">
      <c r="A61" s="8" t="s">
        <v>115</v>
      </c>
      <c r="B61" s="8" t="s">
        <v>116</v>
      </c>
      <c r="C61" s="8" t="s">
        <v>117</v>
      </c>
      <c r="D61" s="9"/>
      <c r="E61" s="110" t="n">
        <v>0.25</v>
      </c>
      <c r="F61" s="110"/>
      <c r="G61" s="110" t="n">
        <v>0.235</v>
      </c>
      <c r="H61" s="11"/>
      <c r="I61" s="110" t="n">
        <v>0.17</v>
      </c>
      <c r="J61" s="110"/>
      <c r="K61" s="111" t="n">
        <v>0.17</v>
      </c>
      <c r="L61" s="110"/>
      <c r="M61" s="12"/>
      <c r="P61" s="11"/>
      <c r="Q61" s="11"/>
      <c r="R61" s="6"/>
      <c r="S61" s="7"/>
      <c r="T61" s="7"/>
      <c r="U61" s="7"/>
      <c r="V61" s="7"/>
      <c r="W61" s="9"/>
      <c r="AC61" s="6"/>
      <c r="AD61" s="7"/>
    </row>
    <row r="62" s="8" customFormat="true" ht="12.75" hidden="false" customHeight="false" outlineLevel="0" collapsed="false">
      <c r="A62" s="8" t="s">
        <v>118</v>
      </c>
      <c r="B62" s="8" t="s">
        <v>119</v>
      </c>
      <c r="C62" s="8" t="s">
        <v>58</v>
      </c>
      <c r="D62" s="9"/>
      <c r="E62" s="10" t="n">
        <f aca="false">E60*E61</f>
        <v>480</v>
      </c>
      <c r="F62" s="11"/>
      <c r="G62" s="10" t="n">
        <f aca="false">G60*G61</f>
        <v>451.2</v>
      </c>
      <c r="H62" s="11"/>
      <c r="I62" s="10" t="n">
        <f aca="false">I60*I61</f>
        <v>380.8</v>
      </c>
      <c r="J62" s="11"/>
      <c r="K62" s="10" t="n">
        <f aca="false">K60*K61</f>
        <v>380.8</v>
      </c>
      <c r="L62" s="11"/>
      <c r="M62" s="12"/>
      <c r="P62" s="11"/>
      <c r="Q62" s="11"/>
      <c r="R62" s="6"/>
      <c r="S62" s="7"/>
      <c r="T62" s="7"/>
      <c r="U62" s="7"/>
      <c r="V62" s="7"/>
      <c r="W62" s="9"/>
      <c r="AC62" s="6"/>
      <c r="AD62" s="7"/>
    </row>
    <row r="63" customFormat="false" ht="12.75" hidden="false" customHeight="false" outlineLevel="0" collapsed="false">
      <c r="A63" s="0" t="s">
        <v>120</v>
      </c>
      <c r="B63" s="0" t="s">
        <v>121</v>
      </c>
      <c r="C63" s="0" t="s">
        <v>122</v>
      </c>
      <c r="E63" s="2" t="n">
        <v>0.18</v>
      </c>
      <c r="G63" s="2" t="n">
        <v>0.18</v>
      </c>
      <c r="I63" s="2" t="n">
        <v>0.18</v>
      </c>
      <c r="K63" s="0" t="n">
        <v>0.18</v>
      </c>
      <c r="AE63" s="112"/>
      <c r="AF63" s="112"/>
      <c r="AG63" s="112"/>
      <c r="AH63" s="112"/>
    </row>
    <row r="64" customFormat="false" ht="12.75" hidden="false" customHeight="false" outlineLevel="0" collapsed="false">
      <c r="A64" s="0" t="s">
        <v>123</v>
      </c>
      <c r="B64" s="0" t="s">
        <v>124</v>
      </c>
      <c r="C64" s="0" t="s">
        <v>125</v>
      </c>
      <c r="E64" s="2" t="n">
        <v>4428</v>
      </c>
      <c r="G64" s="2" t="n">
        <v>4428</v>
      </c>
      <c r="I64" s="2" t="n">
        <v>4428</v>
      </c>
      <c r="K64" s="0" t="n">
        <v>4428</v>
      </c>
      <c r="AE64" s="112"/>
      <c r="AF64" s="112"/>
      <c r="AG64" s="112"/>
      <c r="AH64" s="112"/>
    </row>
    <row r="65" customFormat="false" ht="12.75" hidden="false" customHeight="false" outlineLevel="0" collapsed="false">
      <c r="A65" s="0" t="s">
        <v>126</v>
      </c>
      <c r="B65" s="0" t="s">
        <v>124</v>
      </c>
      <c r="C65" s="0" t="s">
        <v>127</v>
      </c>
      <c r="E65" s="2" t="n">
        <v>4186</v>
      </c>
      <c r="G65" s="2" t="n">
        <v>4186</v>
      </c>
      <c r="I65" s="2" t="n">
        <v>4186</v>
      </c>
      <c r="K65" s="0" t="n">
        <v>4186</v>
      </c>
      <c r="AE65" s="112"/>
      <c r="AF65" s="112"/>
      <c r="AG65" s="112"/>
      <c r="AH65" s="112"/>
    </row>
    <row r="66" customFormat="false" ht="12.75" hidden="false" customHeight="false" outlineLevel="0" collapsed="false">
      <c r="A66" s="0" t="s">
        <v>128</v>
      </c>
      <c r="B66" s="0" t="s">
        <v>129</v>
      </c>
      <c r="C66" s="0" t="s">
        <v>130</v>
      </c>
      <c r="E66" s="113" t="n">
        <f aca="false">E60*(1-E63)*E64*E65</f>
        <v>29182461235.2</v>
      </c>
      <c r="G66" s="114" t="n">
        <f aca="false">G60*(1-G63)*G64*G65</f>
        <v>29182461235.2</v>
      </c>
      <c r="I66" s="113" t="n">
        <f aca="false">I60*(1-I63)*I64*I65</f>
        <v>34046204774.4</v>
      </c>
      <c r="J66" s="115"/>
      <c r="K66" s="116" t="n">
        <f aca="false">K60*(1-K63)*K64*K65</f>
        <v>34046204774.4</v>
      </c>
      <c r="AE66" s="112"/>
      <c r="AF66" s="112"/>
      <c r="AG66" s="112"/>
      <c r="AH66" s="112"/>
    </row>
    <row r="67" customFormat="false" ht="12.75" hidden="false" customHeight="false" outlineLevel="0" collapsed="false">
      <c r="A67" s="0" t="s">
        <v>131</v>
      </c>
      <c r="B67" s="0" t="s">
        <v>132</v>
      </c>
      <c r="C67" s="0" t="s">
        <v>133</v>
      </c>
      <c r="E67" s="0" t="n">
        <f aca="false">E62*3700000000000</f>
        <v>1776000000000000</v>
      </c>
      <c r="G67" s="113" t="n">
        <f aca="false">G62*3700000000000</f>
        <v>1669440000000000</v>
      </c>
      <c r="I67" s="113" t="n">
        <f aca="false">I62*3700000000000</f>
        <v>1408960000000000</v>
      </c>
      <c r="J67" s="115"/>
      <c r="K67" s="116" t="n">
        <f aca="false">K62*3700000000000</f>
        <v>1408960000000000</v>
      </c>
      <c r="AE67" s="112"/>
      <c r="AF67" s="112"/>
      <c r="AG67" s="112"/>
      <c r="AH67" s="112"/>
    </row>
    <row r="69" customFormat="false" ht="12.75" hidden="false" customHeight="false" outlineLevel="0" collapsed="false">
      <c r="G69" s="2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H5" colorId="64" zoomScale="75" zoomScaleNormal="75" zoomScalePageLayoutView="100" workbookViewId="0">
      <selection pane="topLeft" activeCell="AA40" activeCellId="0" sqref="A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12.99"/>
    <col collapsed="false" customWidth="true" hidden="false" outlineLevel="0" max="9" min="9" style="0" width="4.99"/>
    <col collapsed="false" customWidth="true" hidden="false" outlineLevel="0" max="10" min="10" style="0" width="2.56"/>
    <col collapsed="false" customWidth="true" hidden="false" outlineLevel="0" max="11" min="11" style="117" width="6.99"/>
    <col collapsed="false" customWidth="true" hidden="false" outlineLevel="0" max="12" min="12" style="117" width="6.7"/>
    <col collapsed="false" customWidth="true" hidden="false" outlineLevel="0" max="13" min="13" style="117" width="6.85"/>
    <col collapsed="false" customWidth="true" hidden="false" outlineLevel="0" max="14" min="14" style="117" width="6.41"/>
    <col collapsed="false" customWidth="true" hidden="false" outlineLevel="0" max="15" min="15" style="0" width="1.41"/>
    <col collapsed="false" customWidth="true" hidden="false" outlineLevel="0" max="16" min="16" style="0" width="4.28"/>
    <col collapsed="false" customWidth="true" hidden="false" outlineLevel="0" max="17" min="17" style="0" width="25.13"/>
    <col collapsed="false" customWidth="true" hidden="false" outlineLevel="0" max="18" min="18" style="1" width="1.56"/>
    <col collapsed="false" customWidth="true" hidden="false" outlineLevel="0" max="19" min="19" style="0" width="7.99"/>
    <col collapsed="false" customWidth="true" hidden="false" outlineLevel="0" max="20" min="20" style="0" width="7.56"/>
    <col collapsed="false" customWidth="true" hidden="false" outlineLevel="0" max="21" min="21" style="0" width="7.7"/>
    <col collapsed="false" customWidth="true" hidden="false" outlineLevel="0" max="22" min="22" style="0" width="8.85"/>
    <col collapsed="false" customWidth="true" hidden="false" outlineLevel="0" max="23" min="23" style="0" width="1.56"/>
    <col collapsed="false" customWidth="true" hidden="false" outlineLevel="0" max="24" min="24" style="0" width="6.99"/>
    <col collapsed="false" customWidth="true" hidden="false" outlineLevel="0" max="25" min="25" style="1" width="1.56"/>
    <col collapsed="false" customWidth="true" hidden="false" outlineLevel="0" max="26" min="26" style="0" width="9.7"/>
    <col collapsed="false" customWidth="true" hidden="false" outlineLevel="0" max="27" min="27" style="0" width="8.14"/>
    <col collapsed="false" customWidth="true" hidden="false" outlineLevel="0" max="28" min="28" style="0" width="9.56"/>
    <col collapsed="false" customWidth="true" hidden="false" outlineLevel="0" max="29" min="29" style="0" width="9.99"/>
  </cols>
  <sheetData>
    <row r="1" customFormat="false" ht="12.75" hidden="false" customHeight="false" outlineLevel="0" collapsed="false">
      <c r="A1" s="8" t="s">
        <v>134</v>
      </c>
      <c r="L1" s="118" t="s">
        <v>135</v>
      </c>
      <c r="P1" s="8" t="s">
        <v>134</v>
      </c>
      <c r="X1" s="8"/>
      <c r="Z1" s="8"/>
      <c r="AA1" s="8"/>
      <c r="AB1" s="8"/>
      <c r="AC1" s="8"/>
    </row>
    <row r="2" customFormat="false" ht="12.75" hidden="false" customHeight="false" outlineLevel="0" collapsed="false">
      <c r="B2" s="8"/>
      <c r="C2" s="8"/>
      <c r="D2" s="8" t="s">
        <v>136</v>
      </c>
      <c r="E2" s="8"/>
      <c r="F2" s="8"/>
      <c r="H2" s="8"/>
      <c r="I2" s="8"/>
      <c r="J2" s="8"/>
      <c r="K2" s="118"/>
      <c r="L2" s="118" t="s">
        <v>137</v>
      </c>
      <c r="O2" s="8"/>
      <c r="Q2" s="8"/>
      <c r="R2" s="9"/>
      <c r="S2" s="8"/>
      <c r="T2" s="8" t="s">
        <v>138</v>
      </c>
      <c r="W2" s="8"/>
      <c r="X2" s="0" t="s">
        <v>139</v>
      </c>
      <c r="Z2" s="8"/>
      <c r="AA2" s="8" t="s">
        <v>140</v>
      </c>
      <c r="AB2" s="8"/>
    </row>
    <row r="3" customFormat="false" ht="12.75" hidden="false" customHeight="false" outlineLevel="0" collapsed="false">
      <c r="B3" s="0" t="s">
        <v>3</v>
      </c>
      <c r="C3" s="0" t="s">
        <v>4</v>
      </c>
      <c r="D3" s="119" t="s">
        <v>5</v>
      </c>
      <c r="E3" s="119" t="s">
        <v>6</v>
      </c>
      <c r="F3" s="119" t="s">
        <v>7</v>
      </c>
      <c r="G3" s="119" t="s">
        <v>8</v>
      </c>
      <c r="H3" s="120" t="s">
        <v>141</v>
      </c>
      <c r="I3" s="121" t="s">
        <v>142</v>
      </c>
      <c r="K3" s="122" t="s">
        <v>5</v>
      </c>
      <c r="L3" s="122" t="s">
        <v>6</v>
      </c>
      <c r="M3" s="122" t="s">
        <v>7</v>
      </c>
      <c r="N3" s="122" t="s">
        <v>8</v>
      </c>
      <c r="Q3" s="0" t="s">
        <v>3</v>
      </c>
      <c r="S3" s="119" t="s">
        <v>5</v>
      </c>
      <c r="T3" s="119" t="s">
        <v>6</v>
      </c>
      <c r="U3" s="119" t="s">
        <v>7</v>
      </c>
      <c r="V3" s="119" t="s">
        <v>8</v>
      </c>
      <c r="W3" s="123"/>
      <c r="X3" s="0" t="s">
        <v>143</v>
      </c>
      <c r="Z3" s="23" t="s">
        <v>144</v>
      </c>
      <c r="AA3" s="23" t="s">
        <v>145</v>
      </c>
      <c r="AB3" s="124" t="s">
        <v>146</v>
      </c>
      <c r="AC3" s="124" t="s">
        <v>147</v>
      </c>
    </row>
    <row r="4" customFormat="false" ht="12.75" hidden="false" customHeight="false" outlineLevel="0" collapsed="false">
      <c r="A4" s="8" t="s">
        <v>18</v>
      </c>
      <c r="B4" s="8"/>
      <c r="C4" s="8"/>
      <c r="D4" s="9"/>
      <c r="E4" s="9"/>
      <c r="F4" s="9"/>
      <c r="G4" s="9"/>
      <c r="H4" s="8"/>
      <c r="I4" s="8"/>
      <c r="J4" s="8"/>
      <c r="K4" s="125" t="n">
        <f aca="false">SUM(K5:K19)</f>
        <v>99.5234226176</v>
      </c>
      <c r="L4" s="125" t="n">
        <f aca="false">SUM(L5:L19)</f>
        <v>102.4840306176</v>
      </c>
      <c r="M4" s="125" t="n">
        <f aca="false">SUM(M5:M19)</f>
        <v>177.699584</v>
      </c>
      <c r="N4" s="125" t="n">
        <f aca="false">SUM(N5:N19)</f>
        <v>201.594752</v>
      </c>
      <c r="O4" s="8"/>
      <c r="P4" s="9" t="s">
        <v>148</v>
      </c>
      <c r="Q4" s="9"/>
      <c r="R4" s="9"/>
      <c r="S4" s="126" t="n">
        <f aca="false">SUM(S5:S19)</f>
        <v>268.982223290811</v>
      </c>
      <c r="T4" s="126" t="n">
        <f aca="false">SUM(T5:T19)</f>
        <v>276.983866534054</v>
      </c>
      <c r="U4" s="126" t="n">
        <f aca="false">SUM(U5:U19)</f>
        <v>480.269145945946</v>
      </c>
      <c r="V4" s="126" t="n">
        <f aca="false">SUM(V5:V19)</f>
        <v>671.982506666667</v>
      </c>
      <c r="W4" s="127"/>
      <c r="X4" s="9"/>
      <c r="Y4" s="9"/>
      <c r="Z4" s="128" t="n">
        <f aca="false">SUM(Z5:Z19)</f>
        <v>131.612</v>
      </c>
      <c r="AA4" s="128" t="n">
        <f aca="false">SUM(AA5:AA19)</f>
        <v>134.916</v>
      </c>
      <c r="AB4" s="128" t="n">
        <f aca="false">SUM(AB5:AB19)</f>
        <v>200.9192</v>
      </c>
      <c r="AC4" s="128" t="n">
        <f aca="false">SUM(AC5:AC19)</f>
        <v>265.9992</v>
      </c>
    </row>
    <row r="5" customFormat="false" ht="12.75" hidden="false" customHeight="false" outlineLevel="0" collapsed="false">
      <c r="A5" s="0" t="s">
        <v>19</v>
      </c>
      <c r="B5" s="0" t="s">
        <v>149</v>
      </c>
      <c r="C5" s="120" t="s">
        <v>21</v>
      </c>
      <c r="D5" s="129" t="n">
        <f aca="false">Dados!E5*Dados!F5</f>
        <v>8</v>
      </c>
      <c r="E5" s="129" t="n">
        <f aca="false">Dados!F5*Dados!G5</f>
        <v>8</v>
      </c>
      <c r="F5" s="129" t="n">
        <f aca="false">Dados!$I5*Dados!$J5</f>
        <v>0</v>
      </c>
      <c r="G5" s="129" t="n">
        <f aca="false">Dados!$K5*Dados!$L5</f>
        <v>0</v>
      </c>
      <c r="H5" s="80" t="n">
        <v>1000000000000</v>
      </c>
      <c r="I5" s="0" t="n">
        <v>1</v>
      </c>
      <c r="K5" s="130" t="n">
        <f aca="false">Dados!E5*Dados!F5*H5/10000000000000</f>
        <v>0.8</v>
      </c>
      <c r="L5" s="130" t="n">
        <f aca="false">Dados!F5*Dados!G5*H5/10000000000000</f>
        <v>0.8</v>
      </c>
      <c r="M5" s="131" t="n">
        <f aca="false">Dados!I5*Dados!J5*H5/10000000000000</f>
        <v>0</v>
      </c>
      <c r="N5" s="131" t="n">
        <f aca="false">Dados!K5*Dados!L5*H5/10000000000000</f>
        <v>0</v>
      </c>
      <c r="P5" s="104" t="s">
        <v>19</v>
      </c>
      <c r="Q5" s="104" t="s">
        <v>149</v>
      </c>
      <c r="S5" s="132" t="n">
        <f aca="false">(Dados!E5*Dados!F5*H5)/3700000000000</f>
        <v>2.16216216216216</v>
      </c>
      <c r="T5" s="132" t="n">
        <f aca="false">(Dados!F5*Dados!G5*H5)/3700000000000</f>
        <v>2.16216216216216</v>
      </c>
      <c r="U5" s="133" t="n">
        <f aca="false">(Dados!I5*Dados!J5*H5)/3700000000000</f>
        <v>0</v>
      </c>
      <c r="V5" s="133" t="n">
        <f aca="false">(Dados!K5*Dados!L5*H5)/3000000000000</f>
        <v>0</v>
      </c>
      <c r="W5" s="134"/>
      <c r="X5" s="135" t="n">
        <v>0</v>
      </c>
      <c r="Y5" s="33"/>
      <c r="Z5" s="136" t="n">
        <f aca="false">X5*Dados!N5</f>
        <v>0</v>
      </c>
      <c r="AA5" s="136" t="n">
        <f aca="false">X5*Dados!O5</f>
        <v>0</v>
      </c>
      <c r="AB5" s="136" t="n">
        <f aca="false">X5*Dados!P5</f>
        <v>0</v>
      </c>
      <c r="AC5" s="136" t="n">
        <f aca="false">X5*Dados!Q5</f>
        <v>0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120" t="s">
        <v>21</v>
      </c>
      <c r="D6" s="129" t="n">
        <f aca="false">Dados!E6*Dados!F6</f>
        <v>56</v>
      </c>
      <c r="E6" s="129" t="n">
        <f aca="false">Dados!F6*Dados!G6</f>
        <v>56</v>
      </c>
      <c r="F6" s="129" t="n">
        <f aca="false">Dados!I6*Dados!J6</f>
        <v>56</v>
      </c>
      <c r="G6" s="129" t="n">
        <f aca="false">Dados!K6*Dados!L6</f>
        <v>68</v>
      </c>
      <c r="H6" s="80" t="n">
        <v>1000000000000</v>
      </c>
      <c r="I6" s="0" t="n">
        <v>1</v>
      </c>
      <c r="K6" s="130" t="n">
        <f aca="false">Dados!E6*Dados!F6*H6/10000000000000</f>
        <v>5.6</v>
      </c>
      <c r="L6" s="130" t="n">
        <f aca="false">Dados!F6*Dados!G6*H6/10000000000000</f>
        <v>5.6</v>
      </c>
      <c r="M6" s="130" t="n">
        <f aca="false">Dados!I6*Dados!J6*H6/10000000000000</f>
        <v>5.6</v>
      </c>
      <c r="N6" s="131" t="n">
        <f aca="false">Dados!K6*Dados!L6*H6/10000000000000</f>
        <v>6.8</v>
      </c>
      <c r="P6" s="104" t="s">
        <v>22</v>
      </c>
      <c r="Q6" s="104" t="s">
        <v>23</v>
      </c>
      <c r="S6" s="132" t="n">
        <f aca="false">(Dados!E6*Dados!F6*H6)/3700000000000</f>
        <v>15.1351351351351</v>
      </c>
      <c r="T6" s="132" t="n">
        <f aca="false">(Dados!F6*Dados!G6*H6)/3700000000000</f>
        <v>15.1351351351351</v>
      </c>
      <c r="U6" s="132" t="n">
        <f aca="false">(Dados!I6*Dados!J6*H6)/3700000000000</f>
        <v>15.1351351351351</v>
      </c>
      <c r="V6" s="132" t="n">
        <f aca="false">(Dados!K6*Dados!L6*H6)/3000000000000</f>
        <v>22.6666666666667</v>
      </c>
      <c r="W6" s="134"/>
      <c r="X6" s="42" t="n">
        <v>0.29</v>
      </c>
      <c r="Y6" s="7"/>
      <c r="Z6" s="136" t="n">
        <f aca="false">X6*Dados!N6</f>
        <v>16.24</v>
      </c>
      <c r="AA6" s="136" t="n">
        <f aca="false">X6*Dados!O6</f>
        <v>16.24</v>
      </c>
      <c r="AB6" s="136" t="n">
        <f aca="false">X6*Dados!P6</f>
        <v>16.24</v>
      </c>
      <c r="AC6" s="136" t="n">
        <f aca="false">X6*Dados!Q6</f>
        <v>19.72</v>
      </c>
    </row>
    <row r="7" customFormat="false" ht="12.75" hidden="false" customHeight="false" outlineLevel="0" collapsed="false">
      <c r="A7" s="0" t="s">
        <v>24</v>
      </c>
      <c r="B7" s="24" t="s">
        <v>150</v>
      </c>
      <c r="C7" s="120" t="s">
        <v>21</v>
      </c>
      <c r="D7" s="129" t="n">
        <f aca="false">Dados!E7*Dados!F7</f>
        <v>0</v>
      </c>
      <c r="E7" s="129" t="n">
        <f aca="false">Dados!F7*Dados!G7</f>
        <v>0</v>
      </c>
      <c r="F7" s="129" t="n">
        <f aca="false">Dados!I7*Dados!J7</f>
        <v>0</v>
      </c>
      <c r="G7" s="129" t="n">
        <f aca="false">Dados!K7*Dados!L7</f>
        <v>0</v>
      </c>
      <c r="H7" s="80" t="n">
        <v>10000000000000</v>
      </c>
      <c r="I7" s="0" t="n">
        <v>2</v>
      </c>
      <c r="K7" s="131" t="n">
        <f aca="false">Dados!E7*Dados!F7*H7/10000000000000</f>
        <v>0</v>
      </c>
      <c r="L7" s="131" t="n">
        <f aca="false">Dados!F7*Dados!G7*H7</f>
        <v>0</v>
      </c>
      <c r="M7" s="131" t="n">
        <f aca="false">Dados!I7*Dados!J7*H7/10000000000000</f>
        <v>0</v>
      </c>
      <c r="N7" s="130" t="n">
        <f aca="false">Dados!K7*Dados!L7*H7/10000000000000</f>
        <v>0</v>
      </c>
      <c r="P7" s="104" t="s">
        <v>24</v>
      </c>
      <c r="Q7" s="137" t="s">
        <v>150</v>
      </c>
      <c r="R7" s="33"/>
      <c r="S7" s="133" t="n">
        <f aca="false">(Dados!E7*Dados!F7*H7)/3700000000000</f>
        <v>0</v>
      </c>
      <c r="T7" s="138" t="n">
        <f aca="false">(Dados!F7*Dados!G7*H7)/3700000000000</f>
        <v>0</v>
      </c>
      <c r="U7" s="133" t="n">
        <f aca="false">(Dados!I7*Dados!J7*H7)/3700000000000</f>
        <v>0</v>
      </c>
      <c r="V7" s="132" t="n">
        <f aca="false">(Dados!K7*Dados!L7*H7)/3000000000000</f>
        <v>0</v>
      </c>
      <c r="W7" s="51"/>
      <c r="X7" s="42" t="n">
        <v>0.34</v>
      </c>
      <c r="Y7" s="7"/>
      <c r="Z7" s="136" t="n">
        <f aca="false">X7*Dados!N7</f>
        <v>0</v>
      </c>
      <c r="AA7" s="136" t="n">
        <f aca="false">X7*Dados!O7</f>
        <v>0</v>
      </c>
      <c r="AB7" s="136" t="n">
        <f aca="false">X7*Dados!P7</f>
        <v>0</v>
      </c>
      <c r="AC7" s="136" t="n">
        <f aca="false">X7*Dados!Q7</f>
        <v>0</v>
      </c>
    </row>
    <row r="8" customFormat="false" ht="12.75" hidden="false" customHeight="false" outlineLevel="0" collapsed="false">
      <c r="A8" s="0" t="s">
        <v>26</v>
      </c>
      <c r="B8" s="24" t="s">
        <v>27</v>
      </c>
      <c r="C8" s="120" t="s">
        <v>21</v>
      </c>
      <c r="D8" s="129" t="n">
        <f aca="false">Dados!E8*Dados!F8</f>
        <v>0</v>
      </c>
      <c r="E8" s="129" t="n">
        <f aca="false">Dados!F8*Dados!G8</f>
        <v>0</v>
      </c>
      <c r="F8" s="129" t="n">
        <f aca="false">Dados!I8*Dados!J8</f>
        <v>800</v>
      </c>
      <c r="G8" s="129" t="n">
        <f aca="false">Dados!K8*Dados!L8</f>
        <v>800</v>
      </c>
      <c r="H8" s="80" t="n">
        <v>1000000000000</v>
      </c>
      <c r="I8" s="0" t="n">
        <v>1</v>
      </c>
      <c r="K8" s="131" t="n">
        <f aca="false">Dados!E8*Dados!F8*H8/10000000000000</f>
        <v>0</v>
      </c>
      <c r="L8" s="131" t="n">
        <f aca="false">Dados!F8*Dados!G8*H8/10000000000000</f>
        <v>0</v>
      </c>
      <c r="M8" s="130" t="n">
        <f aca="false">Dados!I8*Dados!J8*H8/10000000000000</f>
        <v>80</v>
      </c>
      <c r="N8" s="130" t="n">
        <f aca="false">Dados!K8*Dados!L8*H8/10000000000000</f>
        <v>80</v>
      </c>
      <c r="P8" s="104" t="s">
        <v>26</v>
      </c>
      <c r="Q8" s="137" t="s">
        <v>27</v>
      </c>
      <c r="R8" s="33"/>
      <c r="S8" s="133" t="n">
        <f aca="false">(Dados!E8*Dados!F8*H8)/3700000000000</f>
        <v>0</v>
      </c>
      <c r="T8" s="138" t="n">
        <f aca="false">(Dados!F8*Dados!G8*H8)/3700000000000</f>
        <v>0</v>
      </c>
      <c r="U8" s="132" t="n">
        <f aca="false">(Dados!I8*Dados!J8*H8)/3700000000000</f>
        <v>216.216216216216</v>
      </c>
      <c r="V8" s="132" t="n">
        <f aca="false">(Dados!K8*Dados!L8*H8)/3000000000000</f>
        <v>266.666666666667</v>
      </c>
      <c r="W8" s="51"/>
      <c r="X8" s="42" t="n">
        <v>0.02</v>
      </c>
      <c r="Y8" s="7"/>
      <c r="Z8" s="136" t="n">
        <f aca="false">X8*Dados!N8</f>
        <v>0</v>
      </c>
      <c r="AA8" s="136" t="n">
        <f aca="false">X8*Dados!O8</f>
        <v>0</v>
      </c>
      <c r="AB8" s="136" t="n">
        <f aca="false">X8*Dados!P8</f>
        <v>16</v>
      </c>
      <c r="AC8" s="136" t="n">
        <f aca="false">X8*Dados!Q8</f>
        <v>16</v>
      </c>
    </row>
    <row r="9" customFormat="false" ht="12.75" hidden="false" customHeight="false" outlineLevel="0" collapsed="false">
      <c r="A9" s="0" t="s">
        <v>28</v>
      </c>
      <c r="B9" s="24" t="s">
        <v>29</v>
      </c>
      <c r="C9" s="120" t="s">
        <v>21</v>
      </c>
      <c r="D9" s="129" t="n">
        <f aca="false">Dados!E9*Dados!F9</f>
        <v>0</v>
      </c>
      <c r="E9" s="129" t="n">
        <f aca="false">Dados!F9*Dados!G9</f>
        <v>0</v>
      </c>
      <c r="F9" s="129" t="n">
        <f aca="false">Dados!I9*Dados!J9</f>
        <v>0</v>
      </c>
      <c r="G9" s="129" t="n">
        <f aca="false">Dados!K9*Dados!L9</f>
        <v>0</v>
      </c>
      <c r="H9" s="80" t="n">
        <v>3800000000000</v>
      </c>
      <c r="I9" s="0" t="n">
        <v>1</v>
      </c>
      <c r="K9" s="131" t="n">
        <f aca="false">Dados!E9*Dados!F9*H9/10000000000000</f>
        <v>0</v>
      </c>
      <c r="L9" s="131" t="n">
        <f aca="false">Dados!F9*Dados!G9*H9/10000000000000</f>
        <v>0</v>
      </c>
      <c r="M9" s="131" t="n">
        <f aca="false">Dados!I9*Dados!J9*H9/10000000000000</f>
        <v>0</v>
      </c>
      <c r="N9" s="130" t="n">
        <f aca="false">Dados!K9*Dados!L9*H9/10000000000000</f>
        <v>0</v>
      </c>
      <c r="P9" s="104" t="s">
        <v>28</v>
      </c>
      <c r="Q9" s="137" t="s">
        <v>29</v>
      </c>
      <c r="R9" s="33"/>
      <c r="S9" s="133" t="n">
        <f aca="false">(Dados!E9*Dados!F9*H9)/3700000000000</f>
        <v>0</v>
      </c>
      <c r="T9" s="138" t="n">
        <f aca="false">(Dados!F9*Dados!G9*H9)/3700000000000</f>
        <v>0</v>
      </c>
      <c r="U9" s="133" t="n">
        <f aca="false">(Dados!I9*Dados!J9*H9)/3700000000000</f>
        <v>0</v>
      </c>
      <c r="V9" s="133" t="n">
        <f aca="false">(Dados!K9*Dados!L9*H9)/3000000000000</f>
        <v>0</v>
      </c>
      <c r="W9" s="51"/>
      <c r="X9" s="42" t="n">
        <v>0.18</v>
      </c>
      <c r="Y9" s="7"/>
      <c r="Z9" s="136" t="n">
        <f aca="false">X9*Dados!N9</f>
        <v>0</v>
      </c>
      <c r="AA9" s="136" t="n">
        <f aca="false">X9*Dados!O9</f>
        <v>0</v>
      </c>
      <c r="AB9" s="136" t="n">
        <f aca="false">X9*Dados!P9</f>
        <v>0</v>
      </c>
      <c r="AC9" s="136" t="n">
        <f aca="false">X9*Dados!Q9</f>
        <v>0</v>
      </c>
    </row>
    <row r="10" customFormat="false" ht="12.75" hidden="false" customHeight="false" outlineLevel="0" collapsed="false">
      <c r="A10" s="0" t="s">
        <v>30</v>
      </c>
      <c r="B10" s="24" t="s">
        <v>31</v>
      </c>
      <c r="C10" s="120" t="s">
        <v>21</v>
      </c>
      <c r="D10" s="129" t="n">
        <f aca="false">Dados!E10*Dados!F10</f>
        <v>120</v>
      </c>
      <c r="E10" s="129" t="n">
        <f aca="false">Dados!F10*Dados!G10</f>
        <v>120</v>
      </c>
      <c r="F10" s="129" t="n">
        <f aca="false">Dados!I10*Dados!J10</f>
        <v>120</v>
      </c>
      <c r="G10" s="129" t="n">
        <f aca="false">Dados!K10*Dados!L10</f>
        <v>200</v>
      </c>
      <c r="H10" s="80" t="n">
        <v>3900000000000</v>
      </c>
      <c r="I10" s="0" t="n">
        <v>1</v>
      </c>
      <c r="K10" s="130" t="n">
        <f aca="false">Dados!E10*Dados!F10*H10/10000000000000</f>
        <v>46.8</v>
      </c>
      <c r="L10" s="130" t="n">
        <f aca="false">Dados!F10*Dados!G10*H10/10000000000000</f>
        <v>46.8</v>
      </c>
      <c r="M10" s="130" t="n">
        <f aca="false">Dados!I10*Dados!J10*H10/10000000000000</f>
        <v>46.8</v>
      </c>
      <c r="N10" s="130" t="n">
        <f aca="false">Dados!K10*Dados!L10*H10/10000000000000</f>
        <v>78</v>
      </c>
      <c r="P10" s="104" t="s">
        <v>30</v>
      </c>
      <c r="Q10" s="137" t="s">
        <v>31</v>
      </c>
      <c r="R10" s="33"/>
      <c r="S10" s="132" t="n">
        <f aca="false">(Dados!E10*Dados!F10*H10)/3700000000000</f>
        <v>126.486486486486</v>
      </c>
      <c r="T10" s="132" t="n">
        <f aca="false">(Dados!F10*Dados!G10*H10)/3700000000000</f>
        <v>126.486486486486</v>
      </c>
      <c r="U10" s="132" t="n">
        <f aca="false">(Dados!I10*Dados!J10*H10)/3700000000000</f>
        <v>126.486486486486</v>
      </c>
      <c r="V10" s="132" t="n">
        <f aca="false">(Dados!K10*Dados!L10*H10)/3000000000000</f>
        <v>260</v>
      </c>
      <c r="W10" s="134"/>
      <c r="X10" s="42" t="n">
        <v>0.4</v>
      </c>
      <c r="Y10" s="7"/>
      <c r="Z10" s="136" t="n">
        <f aca="false">X10*Dados!N10</f>
        <v>48</v>
      </c>
      <c r="AA10" s="136" t="n">
        <f aca="false">X10*Dados!O10</f>
        <v>48</v>
      </c>
      <c r="AB10" s="136" t="n">
        <f aca="false">X10*Dados!P10</f>
        <v>48</v>
      </c>
      <c r="AC10" s="136" t="n">
        <f aca="false">X10*Dados!Q10</f>
        <v>80</v>
      </c>
    </row>
    <row r="11" customFormat="false" ht="12.75" hidden="false" customHeight="false" outlineLevel="0" collapsed="false">
      <c r="A11" s="0" t="s">
        <v>32</v>
      </c>
      <c r="B11" s="24" t="s">
        <v>33</v>
      </c>
      <c r="C11" s="120" t="s">
        <v>21</v>
      </c>
      <c r="D11" s="129" t="n">
        <f aca="false">Dados!E11*Dados!F11</f>
        <v>40</v>
      </c>
      <c r="E11" s="129" t="n">
        <f aca="false">Dados!F11*Dados!G11</f>
        <v>40</v>
      </c>
      <c r="F11" s="129" t="n">
        <f aca="false">Dados!I11*Dados!J11</f>
        <v>120</v>
      </c>
      <c r="G11" s="129" t="n">
        <f aca="false">Dados!K11*Dados!L11</f>
        <v>80</v>
      </c>
      <c r="H11" s="80" t="n">
        <v>1100000000000</v>
      </c>
      <c r="I11" s="0" t="n">
        <v>1</v>
      </c>
      <c r="K11" s="130" t="n">
        <f aca="false">Dados!E11*Dados!F11*H11/10000000000000</f>
        <v>4.4</v>
      </c>
      <c r="L11" s="130" t="n">
        <f aca="false">Dados!F11*Dados!G11*H11/10000000000000</f>
        <v>4.4</v>
      </c>
      <c r="M11" s="130" t="n">
        <f aca="false">Dados!I11*Dados!J11*H11/10000000000000</f>
        <v>13.2</v>
      </c>
      <c r="N11" s="130" t="n">
        <f aca="false">Dados!K11*Dados!L11*H11/10000000000000</f>
        <v>8.8</v>
      </c>
      <c r="P11" s="104" t="s">
        <v>32</v>
      </c>
      <c r="Q11" s="137" t="s">
        <v>33</v>
      </c>
      <c r="R11" s="33"/>
      <c r="S11" s="132" t="n">
        <f aca="false">(Dados!E11*Dados!F11*H11)/3700000000000</f>
        <v>11.8918918918919</v>
      </c>
      <c r="T11" s="132" t="n">
        <f aca="false">(Dados!F11*Dados!G11*H11)/3700000000000</f>
        <v>11.8918918918919</v>
      </c>
      <c r="U11" s="132" t="n">
        <f aca="false">(Dados!I11*Dados!J11*H11)/3700000000000</f>
        <v>35.6756756756757</v>
      </c>
      <c r="V11" s="132" t="n">
        <f aca="false">(Dados!K11*Dados!L11*H11)/3000000000000</f>
        <v>29.3333333333333</v>
      </c>
      <c r="W11" s="134"/>
      <c r="X11" s="42" t="n">
        <v>0.18</v>
      </c>
      <c r="Y11" s="7"/>
      <c r="Z11" s="136" t="n">
        <f aca="false">X11*Dados!N11</f>
        <v>7.2</v>
      </c>
      <c r="AA11" s="136" t="n">
        <f aca="false">X11*Dados!O11</f>
        <v>7.2</v>
      </c>
      <c r="AB11" s="136" t="n">
        <f aca="false">X11*Dados!P11</f>
        <v>21.6</v>
      </c>
      <c r="AC11" s="136" t="n">
        <f aca="false">X11*Dados!Q11</f>
        <v>14.4</v>
      </c>
    </row>
    <row r="12" customFormat="false" ht="12.75" hidden="false" customHeight="false" outlineLevel="0" collapsed="false">
      <c r="A12" s="0" t="s">
        <v>34</v>
      </c>
      <c r="B12" s="24" t="s">
        <v>35</v>
      </c>
      <c r="C12" s="120" t="s">
        <v>21</v>
      </c>
      <c r="D12" s="129" t="n">
        <f aca="false">Dados!E12*Dados!F12</f>
        <v>0.8</v>
      </c>
      <c r="E12" s="129" t="n">
        <f aca="false">Dados!F12*Dados!G12</f>
        <v>0.8</v>
      </c>
      <c r="F12" s="129" t="n">
        <f aca="false">Dados!I12*Dados!J12</f>
        <v>1.36</v>
      </c>
      <c r="G12" s="129" t="n">
        <f aca="false">Dados!K12*Dados!L12</f>
        <v>1.36</v>
      </c>
      <c r="H12" s="80" t="n">
        <f aca="false">37000000000000*(0.86)</f>
        <v>31820000000000</v>
      </c>
      <c r="I12" s="0" t="n">
        <v>1</v>
      </c>
      <c r="K12" s="130" t="n">
        <f aca="false">Dados!E12*Dados!F12*H12/10000000000000</f>
        <v>2.5456</v>
      </c>
      <c r="L12" s="130" t="n">
        <f aca="false">Dados!F12*Dados!G12*H12/10000000000000</f>
        <v>2.5456</v>
      </c>
      <c r="M12" s="130" t="n">
        <f aca="false">Dados!I12*Dados!J12*H12/10000000000000</f>
        <v>4.32752</v>
      </c>
      <c r="N12" s="130" t="n">
        <f aca="false">Dados!K12*Dados!L12*H12/10000000000000</f>
        <v>4.32752</v>
      </c>
      <c r="P12" s="104" t="s">
        <v>34</v>
      </c>
      <c r="Q12" s="137" t="s">
        <v>35</v>
      </c>
      <c r="R12" s="33"/>
      <c r="S12" s="132" t="n">
        <f aca="false">(Dados!E12*Dados!F12*H12)/3700000000000</f>
        <v>6.88</v>
      </c>
      <c r="T12" s="132" t="n">
        <f aca="false">(Dados!F12*Dados!G12*H12)/3700000000000</f>
        <v>6.88</v>
      </c>
      <c r="U12" s="132" t="n">
        <f aca="false">(Dados!I12*Dados!J12*H12)/3700000000000</f>
        <v>11.696</v>
      </c>
      <c r="V12" s="132" t="n">
        <f aca="false">(Dados!K12*Dados!L12*H12)/3000000000000</f>
        <v>14.4250666666667</v>
      </c>
      <c r="W12" s="134"/>
      <c r="X12" s="42" t="n">
        <v>0.46</v>
      </c>
      <c r="Y12" s="7"/>
      <c r="Z12" s="136" t="n">
        <f aca="false">X12*Dados!N12</f>
        <v>0.368</v>
      </c>
      <c r="AA12" s="136" t="n">
        <f aca="false">X12*Dados!O12</f>
        <v>0.368</v>
      </c>
      <c r="AB12" s="136" t="n">
        <f aca="false">X12*Dados!P12</f>
        <v>0.6256</v>
      </c>
      <c r="AC12" s="136" t="n">
        <f aca="false">X12*Dados!Q12</f>
        <v>0.6256</v>
      </c>
    </row>
    <row r="13" customFormat="false" ht="12.75" hidden="false" customHeight="false" outlineLevel="0" collapsed="false">
      <c r="A13" s="0" t="s">
        <v>36</v>
      </c>
      <c r="B13" s="24" t="s">
        <v>37</v>
      </c>
      <c r="C13" s="120" t="s">
        <v>21</v>
      </c>
      <c r="D13" s="129" t="n">
        <f aca="false">Dados!E13*Dados!F13</f>
        <v>0</v>
      </c>
      <c r="E13" s="129" t="n">
        <f aca="false">Dados!F13*Dados!G13</f>
        <v>0</v>
      </c>
      <c r="F13" s="129" t="n">
        <f aca="false">Dados!I13*Dados!J13</f>
        <v>3.44</v>
      </c>
      <c r="G13" s="129" t="n">
        <f aca="false">Dados!K13*Dados!L13</f>
        <v>6.64</v>
      </c>
      <c r="H13" s="80" t="n">
        <v>14800000000000</v>
      </c>
      <c r="I13" s="0" t="n">
        <v>3</v>
      </c>
      <c r="K13" s="131" t="n">
        <f aca="false">Dados!E13*Dados!F13*H13/10000000000000</f>
        <v>0</v>
      </c>
      <c r="L13" s="131" t="n">
        <f aca="false">Dados!F13*Dados!G13*H13/10000000000000</f>
        <v>0</v>
      </c>
      <c r="M13" s="130" t="n">
        <f aca="false">Dados!I13*Dados!J13*H13/10000000000000</f>
        <v>5.0912</v>
      </c>
      <c r="N13" s="130" t="n">
        <f aca="false">Dados!K13*Dados!L13*H13/10000000000000</f>
        <v>9.8272</v>
      </c>
      <c r="P13" s="104" t="s">
        <v>36</v>
      </c>
      <c r="Q13" s="137" t="s">
        <v>37</v>
      </c>
      <c r="R13" s="33"/>
      <c r="S13" s="133" t="n">
        <f aca="false">(Dados!E13*Dados!F13*H13)/3700000000000</f>
        <v>0</v>
      </c>
      <c r="T13" s="132" t="n">
        <f aca="false">(Dados!F13*Dados!G13*H13)/3700000000000</f>
        <v>0</v>
      </c>
      <c r="U13" s="132" t="n">
        <f aca="false">(Dados!I13*Dados!J13*H13)/3700000000000</f>
        <v>13.76</v>
      </c>
      <c r="V13" s="132" t="n">
        <f aca="false">(Dados!K13*Dados!L13*H13)/3000000000000</f>
        <v>32.7573333333333</v>
      </c>
      <c r="W13" s="134"/>
      <c r="X13" s="42" t="n">
        <v>15</v>
      </c>
      <c r="Y13" s="7"/>
      <c r="Z13" s="136" t="n">
        <f aca="false">X13*Dados!N13</f>
        <v>0</v>
      </c>
      <c r="AA13" s="136" t="n">
        <f aca="false">X13*Dados!O13</f>
        <v>0</v>
      </c>
      <c r="AB13" s="136" t="n">
        <f aca="false">X13*Dados!P13</f>
        <v>51.6</v>
      </c>
      <c r="AC13" s="136" t="n">
        <f aca="false">X13*Dados!Q13</f>
        <v>99.6</v>
      </c>
    </row>
    <row r="14" customFormat="false" ht="12.75" hidden="false" customHeight="false" outlineLevel="0" collapsed="false">
      <c r="A14" s="0" t="s">
        <v>38</v>
      </c>
      <c r="B14" s="24" t="s">
        <v>39</v>
      </c>
      <c r="C14" s="120" t="s">
        <v>21</v>
      </c>
      <c r="D14" s="129" t="n">
        <f aca="false">Dados!E14*Dados!F14</f>
        <v>0.8</v>
      </c>
      <c r="E14" s="129" t="n">
        <f aca="false">Dados!F14*Dados!G14</f>
        <v>0.8</v>
      </c>
      <c r="F14" s="129" t="n">
        <f aca="false">Dados!I14*Dados!J14</f>
        <v>1.44</v>
      </c>
      <c r="G14" s="129" t="n">
        <f aca="false">Dados!K14*Dados!L14</f>
        <v>1.44</v>
      </c>
      <c r="H14" s="80" t="n">
        <v>14800000000000</v>
      </c>
      <c r="I14" s="0" t="n">
        <v>3</v>
      </c>
      <c r="K14" s="130" t="n">
        <f aca="false">Dados!E14*Dados!F14*H14/10000000000000</f>
        <v>1.184</v>
      </c>
      <c r="L14" s="130" t="n">
        <f aca="false">Dados!F14*Dados!G14*H14/10000000000000</f>
        <v>1.184</v>
      </c>
      <c r="M14" s="130" t="n">
        <f aca="false">Dados!I14*Dados!J14*H14/10000000000000</f>
        <v>2.1312</v>
      </c>
      <c r="N14" s="130" t="n">
        <f aca="false">Dados!K14*Dados!L14*H14/10000000000000</f>
        <v>2.1312</v>
      </c>
      <c r="P14" s="104" t="s">
        <v>38</v>
      </c>
      <c r="Q14" s="137" t="s">
        <v>39</v>
      </c>
      <c r="R14" s="33"/>
      <c r="S14" s="133" t="n">
        <f aca="false">(Dados!E14*Dados!F14*H14)/3700000000000</f>
        <v>3.2</v>
      </c>
      <c r="T14" s="132" t="n">
        <f aca="false">(Dados!F14*Dados!G14*H14)/3700000000000</f>
        <v>3.2</v>
      </c>
      <c r="U14" s="132" t="n">
        <f aca="false">(Dados!I14*Dados!J14*H14)/3700000000000</f>
        <v>5.76</v>
      </c>
      <c r="V14" s="132" t="n">
        <f aca="false">(Dados!K14*Dados!L14*H14)/3000000000000</f>
        <v>7.104</v>
      </c>
      <c r="W14" s="134"/>
      <c r="X14" s="42" t="n">
        <v>10.33</v>
      </c>
      <c r="Y14" s="7"/>
      <c r="Z14" s="136" t="n">
        <f aca="false">X14*Dados!N14</f>
        <v>8.264</v>
      </c>
      <c r="AA14" s="136" t="n">
        <f aca="false">X14*Dados!O14</f>
        <v>8.264</v>
      </c>
      <c r="AB14" s="136" t="n">
        <f aca="false">X14*Dados!P14</f>
        <v>14.8752</v>
      </c>
      <c r="AC14" s="136" t="n">
        <f aca="false">X14*Dados!Q14</f>
        <v>14.8752</v>
      </c>
    </row>
    <row r="15" customFormat="false" ht="12.75" hidden="false" customHeight="false" outlineLevel="0" collapsed="false">
      <c r="A15" s="0" t="s">
        <v>40</v>
      </c>
      <c r="B15" s="24" t="s">
        <v>41</v>
      </c>
      <c r="C15" s="120" t="s">
        <v>21</v>
      </c>
      <c r="D15" s="129" t="n">
        <f aca="false">Dados!E15*Dados!F15</f>
        <v>0</v>
      </c>
      <c r="E15" s="129" t="n">
        <f aca="false">Dados!F15*Dados!G15</f>
        <v>0</v>
      </c>
      <c r="F15" s="129" t="n">
        <f aca="false">Dados!I15*Dados!J15</f>
        <v>0.8</v>
      </c>
      <c r="G15" s="129" t="n">
        <f aca="false">Dados!K15*Dados!L15</f>
        <v>0.8</v>
      </c>
      <c r="H15" s="80" t="n">
        <v>14800000000000</v>
      </c>
      <c r="I15" s="0" t="n">
        <v>3</v>
      </c>
      <c r="K15" s="131" t="n">
        <f aca="false">Dados!E15*Dados!F15*H15/10000000000000</f>
        <v>0</v>
      </c>
      <c r="L15" s="131" t="n">
        <f aca="false">Dados!F15*Dados!G15*H15/10000000000000</f>
        <v>0</v>
      </c>
      <c r="M15" s="130" t="n">
        <f aca="false">Dados!I15*Dados!J15*H15/10000000000000</f>
        <v>1.184</v>
      </c>
      <c r="N15" s="130" t="n">
        <f aca="false">Dados!K15*Dados!L15*H15/10000000000000</f>
        <v>1.184</v>
      </c>
      <c r="P15" s="104" t="s">
        <v>40</v>
      </c>
      <c r="Q15" s="137" t="s">
        <v>41</v>
      </c>
      <c r="R15" s="33"/>
      <c r="S15" s="133" t="n">
        <f aca="false">(Dados!E15*Dados!F15*H15)/3700000000000</f>
        <v>0</v>
      </c>
      <c r="T15" s="138" t="n">
        <f aca="false">(Dados!F15*Dados!G15*H15)/3700000000000</f>
        <v>0</v>
      </c>
      <c r="U15" s="132" t="n">
        <f aca="false">(Dados!I15*Dados!J15*H15)/3700000000000</f>
        <v>3.2</v>
      </c>
      <c r="V15" s="132" t="n">
        <f aca="false">(Dados!K15*Dados!L15*H15)/3000000000000</f>
        <v>3.94666666666667</v>
      </c>
      <c r="W15" s="51"/>
      <c r="X15" s="42" t="n">
        <v>8.44</v>
      </c>
      <c r="Y15" s="7"/>
      <c r="Z15" s="136" t="n">
        <f aca="false">X15*Dados!N15</f>
        <v>0</v>
      </c>
      <c r="AA15" s="136" t="n">
        <f aca="false">X15*Dados!O15</f>
        <v>0</v>
      </c>
      <c r="AB15" s="136" t="n">
        <f aca="false">X15*Dados!P15</f>
        <v>6.752</v>
      </c>
      <c r="AC15" s="136" t="n">
        <f aca="false">X15*Dados!Q15</f>
        <v>6.752</v>
      </c>
    </row>
    <row r="16" customFormat="false" ht="12.75" hidden="false" customHeight="false" outlineLevel="0" collapsed="false">
      <c r="A16" s="0" t="s">
        <v>42</v>
      </c>
      <c r="B16" s="24" t="s">
        <v>43</v>
      </c>
      <c r="C16" s="120" t="s">
        <v>21</v>
      </c>
      <c r="D16" s="129" t="n">
        <f aca="false">Dados!E16*Dados!F16</f>
        <v>0</v>
      </c>
      <c r="E16" s="129" t="n">
        <f aca="false">Dados!F16*Dados!G16</f>
        <v>0</v>
      </c>
      <c r="F16" s="129" t="n">
        <f aca="false">Dados!I16*Dados!J16</f>
        <v>0.16</v>
      </c>
      <c r="G16" s="129" t="n">
        <f aca="false">Dados!K16*Dados!L16</f>
        <v>0.16</v>
      </c>
      <c r="H16" s="80" t="n">
        <v>14800000000000</v>
      </c>
      <c r="I16" s="0" t="n">
        <v>3</v>
      </c>
      <c r="K16" s="131" t="n">
        <f aca="false">Dados!E16*Dados!F16*H16/10000000000000</f>
        <v>0</v>
      </c>
      <c r="L16" s="131" t="n">
        <f aca="false">Dados!F16*Dados!G16*H16/10000000000000</f>
        <v>0</v>
      </c>
      <c r="M16" s="130" t="n">
        <f aca="false">Dados!I16*Dados!J16*H16/10000000000000</f>
        <v>0.2368</v>
      </c>
      <c r="N16" s="130" t="n">
        <f aca="false">Dados!K16*Dados!L16*H16/10000000000000</f>
        <v>0.2368</v>
      </c>
      <c r="P16" s="104" t="s">
        <v>42</v>
      </c>
      <c r="Q16" s="137" t="s">
        <v>43</v>
      </c>
      <c r="R16" s="33"/>
      <c r="S16" s="133" t="n">
        <f aca="false">(Dados!E16*Dados!F16*H16)/3700000000000</f>
        <v>0</v>
      </c>
      <c r="T16" s="138" t="n">
        <f aca="false">(Dados!F16*Dados!G16*H16)/3700000000000</f>
        <v>0</v>
      </c>
      <c r="U16" s="132" t="n">
        <f aca="false">(Dados!I16*Dados!J16*H16)/3700000000000</f>
        <v>0.64</v>
      </c>
      <c r="V16" s="132" t="n">
        <f aca="false">(Dados!K16*Dados!L16*H16)/3000000000000</f>
        <v>0.789333333333333</v>
      </c>
      <c r="W16" s="51"/>
      <c r="X16" s="42" t="n">
        <v>11.59</v>
      </c>
      <c r="Y16" s="7"/>
      <c r="Z16" s="136" t="n">
        <f aca="false">X16*Dados!N16</f>
        <v>0</v>
      </c>
      <c r="AA16" s="136" t="n">
        <f aca="false">X16*Dados!O16</f>
        <v>0</v>
      </c>
      <c r="AB16" s="136" t="n">
        <f aca="false">X16*Dados!P16</f>
        <v>1.8544</v>
      </c>
      <c r="AC16" s="136" t="n">
        <f aca="false">X16*Dados!Q16</f>
        <v>1.8544</v>
      </c>
    </row>
    <row r="17" customFormat="false" ht="12.75" hidden="false" customHeight="false" outlineLevel="0" collapsed="false">
      <c r="A17" s="0" t="s">
        <v>44</v>
      </c>
      <c r="B17" s="24" t="s">
        <v>45</v>
      </c>
      <c r="C17" s="120" t="s">
        <v>21</v>
      </c>
      <c r="D17" s="129" t="n">
        <f aca="false">Dados!E17*Dados!F17</f>
        <v>24</v>
      </c>
      <c r="E17" s="129" t="n">
        <f aca="false">Dados!F17*Dados!G17</f>
        <v>32</v>
      </c>
      <c r="F17" s="129" t="n">
        <f aca="false">Dados!I17*Dados!J17</f>
        <v>64</v>
      </c>
      <c r="G17" s="129" t="n">
        <f aca="false">Dados!K17*Dados!L17</f>
        <v>32</v>
      </c>
      <c r="H17" s="80" t="n">
        <f aca="false">10000*4186*66000</f>
        <v>2762760000000</v>
      </c>
      <c r="I17" s="0" t="n">
        <v>1</v>
      </c>
      <c r="K17" s="130" t="n">
        <f aca="false">Dados!E17*Dados!F17*H17/10000000000000</f>
        <v>6.630624</v>
      </c>
      <c r="L17" s="130" t="n">
        <f aca="false">Dados!F17*Dados!G17*H17/10000000000000</f>
        <v>8.840832</v>
      </c>
      <c r="M17" s="130" t="n">
        <f aca="false">Dados!I17*Dados!J17*H17/10000000000000</f>
        <v>17.681664</v>
      </c>
      <c r="N17" s="130" t="n">
        <f aca="false">Dados!K17*Dados!L17*H17/10000000000000</f>
        <v>8.840832</v>
      </c>
      <c r="P17" s="104" t="s">
        <v>44</v>
      </c>
      <c r="Q17" s="137" t="s">
        <v>45</v>
      </c>
      <c r="R17" s="33"/>
      <c r="S17" s="132" t="n">
        <f aca="false">(Dados!E17*Dados!F17*H17)/3700000000000</f>
        <v>17.9206054054054</v>
      </c>
      <c r="T17" s="132" t="n">
        <f aca="false">(Dados!F17*Dados!G17*H17)/3700000000000</f>
        <v>23.8941405405405</v>
      </c>
      <c r="U17" s="132" t="n">
        <f aca="false">(Dados!I17*Dados!J17*H17)/3700000000000</f>
        <v>47.7882810810811</v>
      </c>
      <c r="V17" s="132" t="n">
        <f aca="false">(Dados!K17*Dados!L17*H17)/3000000000000</f>
        <v>29.46944</v>
      </c>
      <c r="W17" s="134"/>
      <c r="X17" s="42" t="n">
        <v>0.35</v>
      </c>
      <c r="Y17" s="7"/>
      <c r="Z17" s="136" t="n">
        <f aca="false">X17*Dados!N17</f>
        <v>8.4</v>
      </c>
      <c r="AA17" s="136" t="n">
        <f aca="false">X17*Dados!O17</f>
        <v>11.2</v>
      </c>
      <c r="AB17" s="136" t="n">
        <f aca="false">X17*Dados!P17</f>
        <v>22.4</v>
      </c>
      <c r="AC17" s="136" t="n">
        <f aca="false">X17*Dados!Q17</f>
        <v>11.2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120" t="s">
        <v>21</v>
      </c>
      <c r="D18" s="129" t="n">
        <f aca="false">Dados!E18*Dados!F18</f>
        <v>1.04</v>
      </c>
      <c r="E18" s="129" t="n">
        <f aca="false">Dados!F18*Dados!G18</f>
        <v>2.16</v>
      </c>
      <c r="F18" s="129" t="n">
        <f aca="false">Dados!I18*Dados!J18</f>
        <v>2.16</v>
      </c>
      <c r="G18" s="129" t="n">
        <f aca="false">Dados!K18*Dados!L18</f>
        <v>2.16</v>
      </c>
      <c r="H18" s="80" t="n">
        <v>6700000000000</v>
      </c>
      <c r="I18" s="0" t="n">
        <v>1</v>
      </c>
      <c r="K18" s="130" t="n">
        <f aca="false">Dados!E18*Dados!F18*H18/10000000000000</f>
        <v>0.6968</v>
      </c>
      <c r="L18" s="130" t="n">
        <f aca="false">Dados!F18*Dados!G18*H18/10000000000000</f>
        <v>1.4472</v>
      </c>
      <c r="M18" s="130" t="n">
        <f aca="false">Dados!I18*Dados!J18*H18/10000000000000</f>
        <v>1.4472</v>
      </c>
      <c r="N18" s="130" t="n">
        <f aca="false">Dados!K18*Dados!L18*H18/10000000000000</f>
        <v>1.4472</v>
      </c>
      <c r="P18" s="104" t="s">
        <v>46</v>
      </c>
      <c r="Q18" s="104" t="s">
        <v>47</v>
      </c>
      <c r="S18" s="132" t="n">
        <f aca="false">(Dados!E18*Dados!F18*H18)/3700000000000</f>
        <v>1.88324324324324</v>
      </c>
      <c r="T18" s="132" t="n">
        <f aca="false">(Dados!F18*Dados!G18*H18)/3700000000000</f>
        <v>3.91135135135135</v>
      </c>
      <c r="U18" s="132" t="n">
        <f aca="false">(Dados!I18*Dados!J18*H18)/3700000000000</f>
        <v>3.91135135135135</v>
      </c>
      <c r="V18" s="132" t="n">
        <f aca="false">(Dados!K18*Dados!L18*H18)/3000000000000</f>
        <v>4.824</v>
      </c>
      <c r="W18" s="134"/>
      <c r="X18" s="42" t="n">
        <v>0.45</v>
      </c>
      <c r="Y18" s="7"/>
      <c r="Z18" s="136" t="n">
        <f aca="false">X18*Dados!N18</f>
        <v>0.468</v>
      </c>
      <c r="AA18" s="136" t="n">
        <f aca="false">X18*Dados!O18</f>
        <v>0.972</v>
      </c>
      <c r="AB18" s="136" t="n">
        <f aca="false">X18*Dados!P18</f>
        <v>0.972</v>
      </c>
      <c r="AC18" s="136" t="n">
        <f aca="false">X18*Dados!Q18</f>
        <v>0.972</v>
      </c>
    </row>
    <row r="19" customFormat="false" ht="12.75" hidden="false" customHeight="false" outlineLevel="0" collapsed="false">
      <c r="A19" s="0" t="s">
        <v>48</v>
      </c>
      <c r="B19" s="0" t="s">
        <v>151</v>
      </c>
      <c r="C19" s="120" t="s">
        <v>21</v>
      </c>
      <c r="D19" s="129" t="n">
        <f aca="false">Dados!E19*Dados!F19</f>
        <v>2133.6</v>
      </c>
      <c r="E19" s="129" t="n">
        <f aca="false">Dados!F19*Dados!G19</f>
        <v>2133.6</v>
      </c>
      <c r="F19" s="129" t="n">
        <f aca="false">Dados!I19*Dados!J19</f>
        <v>0</v>
      </c>
      <c r="G19" s="129" t="n">
        <f aca="false">Dados!K19*Dados!L19</f>
        <v>0</v>
      </c>
      <c r="H19" s="80" t="n">
        <f aca="false">((100-20)/100)*0.04*5400*4186*200000</f>
        <v>144668160000</v>
      </c>
      <c r="I19" s="0" t="n">
        <v>2</v>
      </c>
      <c r="K19" s="130" t="n">
        <f aca="false">Dados!E19*Dados!F19*H19/10000000000000</f>
        <v>30.8663986176</v>
      </c>
      <c r="L19" s="130" t="n">
        <f aca="false">Dados!F19*Dados!G19*H19/10000000000000</f>
        <v>30.8663986176</v>
      </c>
      <c r="M19" s="131" t="n">
        <f aca="false">Dados!I19*Dados!J19*H19/10000000000000</f>
        <v>0</v>
      </c>
      <c r="N19" s="131" t="n">
        <f aca="false">Dados!K19*Dados!L19*H19/10000000000000</f>
        <v>0</v>
      </c>
      <c r="P19" s="104" t="s">
        <v>48</v>
      </c>
      <c r="Q19" s="104" t="s">
        <v>151</v>
      </c>
      <c r="S19" s="132" t="n">
        <f aca="false">(Dados!E19*Dados!F19*H19)/3700000000000</f>
        <v>83.4226989664865</v>
      </c>
      <c r="T19" s="132" t="n">
        <f aca="false">(Dados!F19*Dados!G19*H19)/3700000000000</f>
        <v>83.4226989664865</v>
      </c>
      <c r="U19" s="133" t="n">
        <f aca="false">(Dados!I19*Dados!J19*H19)/3700000000000</f>
        <v>0</v>
      </c>
      <c r="V19" s="133" t="n">
        <f aca="false">(Dados!K19*Dados!L19*H19)/3000000000000</f>
        <v>0</v>
      </c>
      <c r="W19" s="134"/>
      <c r="X19" s="42" t="n">
        <v>0.02</v>
      </c>
      <c r="Y19" s="7"/>
      <c r="Z19" s="136" t="n">
        <f aca="false">X19*Dados!N19</f>
        <v>42.672</v>
      </c>
      <c r="AA19" s="136" t="n">
        <f aca="false">X19*Dados!O19</f>
        <v>42.672</v>
      </c>
      <c r="AB19" s="136" t="n">
        <f aca="false">X19*Dados!P19</f>
        <v>0</v>
      </c>
      <c r="AC19" s="136" t="n">
        <f aca="false">X19*Dados!Q19</f>
        <v>0</v>
      </c>
    </row>
    <row r="20" customFormat="false" ht="12.75" hidden="false" customHeight="false" outlineLevel="0" collapsed="false">
      <c r="C20" s="120"/>
      <c r="D20" s="139"/>
      <c r="E20" s="139"/>
      <c r="F20" s="139"/>
      <c r="G20" s="139"/>
      <c r="H20" s="80"/>
      <c r="K20" s="140"/>
      <c r="L20" s="140"/>
      <c r="M20" s="140"/>
      <c r="N20" s="140"/>
      <c r="S20" s="112"/>
      <c r="T20" s="112"/>
      <c r="U20" s="139"/>
      <c r="V20" s="139"/>
      <c r="W20" s="134"/>
      <c r="X20" s="6"/>
      <c r="Y20" s="7"/>
    </row>
    <row r="21" customFormat="false" ht="12.75" hidden="false" customHeight="false" outlineLevel="0" collapsed="false">
      <c r="A21" s="8" t="s">
        <v>50</v>
      </c>
      <c r="B21" s="8"/>
      <c r="C21" s="141"/>
      <c r="D21" s="8"/>
      <c r="E21" s="8"/>
      <c r="F21" s="11"/>
      <c r="G21" s="8"/>
      <c r="H21" s="8"/>
      <c r="I21" s="8"/>
      <c r="J21" s="8"/>
      <c r="K21" s="125" t="n">
        <f aca="false">SUM(K22:K34)</f>
        <v>26.19164</v>
      </c>
      <c r="L21" s="125" t="n">
        <f aca="false">SUM(L22:L34)</f>
        <v>24.112064</v>
      </c>
      <c r="M21" s="125" t="n">
        <f aca="false">SUM(M22:M34)</f>
        <v>28.562096</v>
      </c>
      <c r="N21" s="125" t="n">
        <f aca="false">SUM(N22:N34)</f>
        <v>24.009276</v>
      </c>
      <c r="O21" s="8"/>
      <c r="P21" s="8" t="s">
        <v>152</v>
      </c>
      <c r="Q21" s="8"/>
      <c r="R21" s="9"/>
      <c r="S21" s="126" t="n">
        <f aca="false">SUM(S22:S34)</f>
        <v>70.7882162162162</v>
      </c>
      <c r="T21" s="126" t="n">
        <f aca="false">SUM(T22:T34)</f>
        <v>65.1677405405406</v>
      </c>
      <c r="U21" s="126" t="n">
        <f aca="false">SUM(U22:U34)</f>
        <v>77.1948540540541</v>
      </c>
      <c r="V21" s="126" t="n">
        <f aca="false">SUM(V22:V34)</f>
        <v>80.03092</v>
      </c>
      <c r="W21" s="127"/>
      <c r="X21" s="7"/>
      <c r="Y21" s="7"/>
      <c r="Z21" s="128" t="n">
        <f aca="false">SUM(Z22:Z34)</f>
        <v>89.496</v>
      </c>
      <c r="AA21" s="128" t="n">
        <f aca="false">SUM(AA22:AA34)</f>
        <v>78.1728</v>
      </c>
      <c r="AB21" s="128" t="n">
        <f aca="false">SUM(AB22:AB34)</f>
        <v>81.67712</v>
      </c>
      <c r="AC21" s="128" t="n">
        <f aca="false">SUM(AC22:AC34)</f>
        <v>67.22</v>
      </c>
    </row>
    <row r="22" customFormat="false" ht="12.75" hidden="false" customHeight="false" outlineLevel="0" collapsed="false">
      <c r="A22" s="0" t="s">
        <v>51</v>
      </c>
      <c r="B22" s="0" t="s">
        <v>153</v>
      </c>
      <c r="C22" s="120" t="s">
        <v>53</v>
      </c>
      <c r="D22" s="142" t="n">
        <f aca="false">Dados!E22*Dados!F22</f>
        <v>116</v>
      </c>
      <c r="E22" s="142" t="n">
        <f aca="false">Dados!F22*Dados!G22</f>
        <v>80</v>
      </c>
      <c r="F22" s="142" t="n">
        <f aca="false">Dados!I22*Dados!J22</f>
        <v>2.56</v>
      </c>
      <c r="G22" s="142" t="n">
        <f aca="false">Dados!K22*Dados!L22</f>
        <v>0.4</v>
      </c>
      <c r="H22" s="80" t="n">
        <v>627900000000</v>
      </c>
      <c r="I22" s="0" t="n">
        <v>1</v>
      </c>
      <c r="K22" s="130" t="n">
        <f aca="false">Dados!E22*Dados!F22*H22/10000000000000</f>
        <v>7.28364</v>
      </c>
      <c r="L22" s="130" t="n">
        <f aca="false">Dados!F22*Dados!G22*H22/10000000000000</f>
        <v>5.0232</v>
      </c>
      <c r="M22" s="130" t="n">
        <f aca="false">Dados!I22*Dados!J22*H22/10000000000000</f>
        <v>0.1607424</v>
      </c>
      <c r="N22" s="131" t="n">
        <f aca="false">Dados!K22*Dados!L22*H22/10000000000000</f>
        <v>0.025116</v>
      </c>
      <c r="P22" s="104" t="s">
        <v>51</v>
      </c>
      <c r="Q22" s="104" t="s">
        <v>153</v>
      </c>
      <c r="S22" s="132" t="n">
        <f aca="false">(Dados!E22*Dados!F22*H22)/3700000000000</f>
        <v>19.6855135135135</v>
      </c>
      <c r="T22" s="132" t="n">
        <f aca="false">(Dados!F22*Dados!G22*H22)/3700000000000</f>
        <v>13.5762162162162</v>
      </c>
      <c r="U22" s="132" t="n">
        <f aca="false">(Dados!I22*Dados!J22*H22)/3700000000000</f>
        <v>0.434438918918919</v>
      </c>
      <c r="V22" s="133" t="n">
        <f aca="false">(Dados!K22*Dados!L22*H22)/3000000000000</f>
        <v>0.08372</v>
      </c>
      <c r="W22" s="134"/>
      <c r="X22" s="42" t="n">
        <v>0.33</v>
      </c>
      <c r="Y22" s="7"/>
      <c r="Z22" s="136" t="n">
        <f aca="false">X22*Dados!N22</f>
        <v>38.28</v>
      </c>
      <c r="AA22" s="136" t="n">
        <f aca="false">X22*Dados!O22</f>
        <v>26.4</v>
      </c>
      <c r="AB22" s="136" t="n">
        <f aca="false">X22*Dados!P22</f>
        <v>0.8448</v>
      </c>
      <c r="AC22" s="136" t="n">
        <f aca="false">X22*Dados!Q22</f>
        <v>0.132</v>
      </c>
    </row>
    <row r="23" customFormat="false" ht="12.75" hidden="false" customHeight="false" outlineLevel="0" collapsed="false">
      <c r="A23" s="0" t="s">
        <v>54</v>
      </c>
      <c r="B23" s="0" t="s">
        <v>154</v>
      </c>
      <c r="C23" s="120" t="s">
        <v>53</v>
      </c>
      <c r="D23" s="142" t="n">
        <f aca="false">Dados!E23*Dados!F23</f>
        <v>1.6</v>
      </c>
      <c r="E23" s="142" t="n">
        <f aca="false">Dados!F23*Dados!G23</f>
        <v>2.56</v>
      </c>
      <c r="F23" s="142" t="n">
        <f aca="false">Dados!I23*Dados!J23</f>
        <v>57.504</v>
      </c>
      <c r="G23" s="142" t="n">
        <f aca="false">Dados!K23*Dados!L23</f>
        <v>32</v>
      </c>
      <c r="H23" s="80" t="n">
        <v>1884000000000</v>
      </c>
      <c r="I23" s="0" t="n">
        <v>1</v>
      </c>
      <c r="K23" s="130" t="n">
        <f aca="false">Dados!E23*Dados!F23*H23/10000000000000</f>
        <v>0.30144</v>
      </c>
      <c r="L23" s="130" t="n">
        <f aca="false">Dados!F23*Dados!G23*H23/10000000000000</f>
        <v>0.482304</v>
      </c>
      <c r="M23" s="130" t="n">
        <f aca="false">Dados!I23*Dados!J23*H23/10000000000000</f>
        <v>10.8337536</v>
      </c>
      <c r="N23" s="130" t="n">
        <f aca="false">Dados!K23*Dados!L23*H23/10000000000000</f>
        <v>6.0288</v>
      </c>
      <c r="P23" s="104" t="s">
        <v>54</v>
      </c>
      <c r="Q23" s="104" t="s">
        <v>154</v>
      </c>
      <c r="S23" s="132" t="n">
        <f aca="false">(Dados!E23*Dados!F23*H23)/3700000000000</f>
        <v>0.814702702702703</v>
      </c>
      <c r="T23" s="132" t="n">
        <f aca="false">(Dados!F23*Dados!G23*H23)/3700000000000</f>
        <v>1.30352432432432</v>
      </c>
      <c r="U23" s="132" t="n">
        <f aca="false">(Dados!I23*Dados!J23*H23)/3700000000000</f>
        <v>29.2804151351351</v>
      </c>
      <c r="V23" s="132" t="n">
        <f aca="false">(Dados!K23*Dados!L23*H23)/3000000000000</f>
        <v>20.096</v>
      </c>
      <c r="W23" s="134"/>
      <c r="X23" s="42" t="n">
        <v>0.58</v>
      </c>
      <c r="Y23" s="7"/>
      <c r="Z23" s="136" t="n">
        <f aca="false">X23*Dados!N23</f>
        <v>0.928</v>
      </c>
      <c r="AA23" s="136" t="n">
        <f aca="false">X23*Dados!O23</f>
        <v>1.4848</v>
      </c>
      <c r="AB23" s="136" t="n">
        <f aca="false">X23*Dados!P23</f>
        <v>33.35232</v>
      </c>
      <c r="AC23" s="136" t="n">
        <f aca="false">X23*Dados!Q23</f>
        <v>18.56</v>
      </c>
    </row>
    <row r="24" customFormat="false" ht="12.75" hidden="false" customHeight="false" outlineLevel="0" collapsed="false">
      <c r="A24" s="0" t="s">
        <v>56</v>
      </c>
      <c r="B24" s="0" t="s">
        <v>57</v>
      </c>
      <c r="C24" s="120" t="s">
        <v>58</v>
      </c>
      <c r="D24" s="142" t="n">
        <f aca="false">Dados!E24*Dados!F24</f>
        <v>3.44</v>
      </c>
      <c r="E24" s="142" t="n">
        <f aca="false">Dados!F24*Dados!G24</f>
        <v>3.44</v>
      </c>
      <c r="F24" s="142" t="n">
        <f aca="false">Dados!I24*Dados!J24</f>
        <v>3.44</v>
      </c>
      <c r="G24" s="142" t="n">
        <f aca="false">Dados!K24*Dados!L24</f>
        <v>3.44</v>
      </c>
      <c r="H24" s="80" t="n">
        <v>3700000000000</v>
      </c>
      <c r="I24" s="0" t="n">
        <v>4</v>
      </c>
      <c r="K24" s="130" t="n">
        <f aca="false">Dados!E24*Dados!F24*H24/10000000000000</f>
        <v>1.2728</v>
      </c>
      <c r="L24" s="130" t="n">
        <f aca="false">Dados!F24*Dados!G24*H24/10000000000000</f>
        <v>1.2728</v>
      </c>
      <c r="M24" s="130" t="n">
        <f aca="false">Dados!I24*Dados!J24*H24/10000000000000</f>
        <v>1.2728</v>
      </c>
      <c r="N24" s="130" t="n">
        <f aca="false">Dados!K24*Dados!L24*H24/10000000000000</f>
        <v>1.2728</v>
      </c>
      <c r="P24" s="104" t="s">
        <v>56</v>
      </c>
      <c r="Q24" s="104" t="s">
        <v>57</v>
      </c>
      <c r="S24" s="132" t="n">
        <f aca="false">(Dados!E24*Dados!F24*H24)/3700000000000</f>
        <v>3.44</v>
      </c>
      <c r="T24" s="132" t="n">
        <f aca="false">(Dados!F24*Dados!G24*H24)/3700000000000</f>
        <v>3.44</v>
      </c>
      <c r="U24" s="138" t="n">
        <f aca="false">(Dados!I24*Dados!J24*H24)/3700000000000</f>
        <v>3.44</v>
      </c>
      <c r="V24" s="132" t="n">
        <f aca="false">(Dados!K24*Dados!L24*H24)/3000000000000</f>
        <v>4.24266666666667</v>
      </c>
      <c r="W24" s="134"/>
      <c r="X24" s="42" t="n">
        <v>1</v>
      </c>
      <c r="Y24" s="7"/>
      <c r="Z24" s="136" t="n">
        <f aca="false">X24*Dados!N24</f>
        <v>3.44</v>
      </c>
      <c r="AA24" s="136" t="n">
        <f aca="false">X24*Dados!O24</f>
        <v>3.44</v>
      </c>
      <c r="AB24" s="136" t="n">
        <f aca="false">X24*Dados!P24</f>
        <v>3.44</v>
      </c>
      <c r="AC24" s="136" t="n">
        <f aca="false">X24*Dados!Q24</f>
        <v>3.44</v>
      </c>
    </row>
    <row r="25" customFormat="false" ht="12.75" hidden="false" customHeight="false" outlineLevel="0" collapsed="false">
      <c r="A25" s="0" t="s">
        <v>59</v>
      </c>
      <c r="B25" s="0" t="s">
        <v>60</v>
      </c>
      <c r="C25" s="120" t="s">
        <v>58</v>
      </c>
      <c r="D25" s="142" t="n">
        <f aca="false">Dados!E25*Dados!F25</f>
        <v>8</v>
      </c>
      <c r="E25" s="142" t="n">
        <f aca="false">Dados!F25*Dados!G25</f>
        <v>8</v>
      </c>
      <c r="F25" s="142" t="n">
        <f aca="false">Dados!I25*Dados!J25</f>
        <v>1.6</v>
      </c>
      <c r="G25" s="142" t="n">
        <f aca="false">Dados!K25*Dados!L25</f>
        <v>2.32</v>
      </c>
      <c r="H25" s="80" t="n">
        <v>3700000000000</v>
      </c>
      <c r="I25" s="0" t="n">
        <v>4</v>
      </c>
      <c r="K25" s="130" t="n">
        <f aca="false">Dados!E25*Dados!F25*H25/10000000000000</f>
        <v>2.96</v>
      </c>
      <c r="L25" s="130" t="n">
        <f aca="false">Dados!F25*Dados!G25*H25/10000000000000</f>
        <v>2.96</v>
      </c>
      <c r="M25" s="130" t="n">
        <f aca="false">Dados!I25*Dados!J25*H25/10000000000000</f>
        <v>0.592</v>
      </c>
      <c r="N25" s="130" t="n">
        <f aca="false">Dados!K25*Dados!L25*H25/10000000000000</f>
        <v>0.8584</v>
      </c>
      <c r="P25" s="104" t="s">
        <v>59</v>
      </c>
      <c r="Q25" s="104" t="s">
        <v>60</v>
      </c>
      <c r="S25" s="132" t="n">
        <f aca="false">(Dados!E25*Dados!F25*H25)/3700000000000</f>
        <v>8</v>
      </c>
      <c r="T25" s="132" t="n">
        <f aca="false">(Dados!F25*Dados!G25*H25)/3700000000000</f>
        <v>8</v>
      </c>
      <c r="U25" s="132" t="n">
        <f aca="false">(Dados!I25*Dados!J25*H25)/3700000000000</f>
        <v>1.6</v>
      </c>
      <c r="V25" s="132" t="n">
        <f aca="false">(Dados!K25*Dados!L25*H25)/3000000000000</f>
        <v>2.86133333333333</v>
      </c>
      <c r="W25" s="134"/>
      <c r="X25" s="42" t="n">
        <v>1</v>
      </c>
      <c r="Y25" s="7"/>
      <c r="Z25" s="136" t="n">
        <f aca="false">X25*Dados!N25</f>
        <v>8</v>
      </c>
      <c r="AA25" s="136" t="n">
        <f aca="false">X25*Dados!O25</f>
        <v>8</v>
      </c>
      <c r="AB25" s="136" t="n">
        <f aca="false">X25*Dados!P25</f>
        <v>1.6</v>
      </c>
      <c r="AC25" s="136" t="n">
        <f aca="false">X25*Dados!Q25</f>
        <v>2.32</v>
      </c>
    </row>
    <row r="26" customFormat="false" ht="12.75" hidden="false" customHeight="false" outlineLevel="0" collapsed="false">
      <c r="A26" s="0" t="s">
        <v>61</v>
      </c>
      <c r="B26" s="0" t="s">
        <v>62</v>
      </c>
      <c r="C26" s="120" t="s">
        <v>58</v>
      </c>
      <c r="D26" s="142" t="n">
        <f aca="false">Dados!E26*Dados!F26</f>
        <v>0.64</v>
      </c>
      <c r="E26" s="142" t="n">
        <f aca="false">Dados!F26*Dados!G26</f>
        <v>0.64</v>
      </c>
      <c r="F26" s="142" t="n">
        <f aca="false">Dados!I26*Dados!J26</f>
        <v>0.64</v>
      </c>
      <c r="G26" s="142" t="n">
        <f aca="false">Dados!K26*Dados!L26</f>
        <v>0.64</v>
      </c>
      <c r="H26" s="80" t="n">
        <v>3700000000000</v>
      </c>
      <c r="I26" s="0" t="n">
        <v>4</v>
      </c>
      <c r="K26" s="130" t="n">
        <f aca="false">Dados!E26*Dados!F26*H26/10000000000000</f>
        <v>0.2368</v>
      </c>
      <c r="L26" s="130" t="n">
        <f aca="false">Dados!F26*Dados!G26*H26/10000000000000</f>
        <v>0.2368</v>
      </c>
      <c r="M26" s="130" t="n">
        <f aca="false">Dados!I26*Dados!J26*H26/10000000000000</f>
        <v>0.2368</v>
      </c>
      <c r="N26" s="130" t="n">
        <f aca="false">Dados!K26*Dados!L26*H26/10000000000000</f>
        <v>0.2368</v>
      </c>
      <c r="P26" s="104" t="s">
        <v>61</v>
      </c>
      <c r="Q26" s="104" t="s">
        <v>62</v>
      </c>
      <c r="S26" s="132" t="n">
        <f aca="false">(Dados!E26*Dados!F26*H26)/3700000000000</f>
        <v>0.64</v>
      </c>
      <c r="T26" s="132" t="n">
        <f aca="false">(Dados!F26*Dados!G26*H26)/3700000000000</f>
        <v>0.64</v>
      </c>
      <c r="U26" s="132" t="n">
        <f aca="false">(Dados!I26*Dados!J26*H26)/3700000000000</f>
        <v>0.64</v>
      </c>
      <c r="V26" s="132" t="n">
        <f aca="false">(Dados!K26*Dados!L26*H26)/3000000000000</f>
        <v>0.789333333333333</v>
      </c>
      <c r="W26" s="134"/>
      <c r="X26" s="42" t="n">
        <v>1</v>
      </c>
      <c r="Y26" s="7"/>
      <c r="Z26" s="136" t="n">
        <f aca="false">X26*Dados!N26</f>
        <v>0.64</v>
      </c>
      <c r="AA26" s="136" t="n">
        <f aca="false">X26*Dados!O26</f>
        <v>0.64</v>
      </c>
      <c r="AB26" s="136" t="n">
        <f aca="false">X26*Dados!P26</f>
        <v>0.64</v>
      </c>
      <c r="AC26" s="136" t="n">
        <f aca="false">X26*Dados!Q26</f>
        <v>0.64</v>
      </c>
    </row>
    <row r="27" customFormat="false" ht="12.75" hidden="false" customHeight="false" outlineLevel="0" collapsed="false">
      <c r="A27" s="0" t="s">
        <v>63</v>
      </c>
      <c r="B27" s="0" t="s">
        <v>64</v>
      </c>
      <c r="C27" s="120" t="s">
        <v>58</v>
      </c>
      <c r="D27" s="142" t="n">
        <f aca="false">Dados!E27*Dados!F27</f>
        <v>0.32</v>
      </c>
      <c r="E27" s="142" t="n">
        <f aca="false">Dados!F27*Dados!G27</f>
        <v>0.32</v>
      </c>
      <c r="F27" s="142" t="n">
        <f aca="false">Dados!I27*Dados!J27</f>
        <v>0.32</v>
      </c>
      <c r="G27" s="142" t="n">
        <f aca="false">Dados!K27*Dados!L27</f>
        <v>0.32</v>
      </c>
      <c r="H27" s="80" t="n">
        <v>3700000000000</v>
      </c>
      <c r="I27" s="0" t="n">
        <v>4</v>
      </c>
      <c r="K27" s="130" t="n">
        <f aca="false">Dados!E27*Dados!F27*H27/10000000000000</f>
        <v>0.1184</v>
      </c>
      <c r="L27" s="130" t="n">
        <f aca="false">Dados!F27*Dados!G27*H27/10000000000000</f>
        <v>0.1184</v>
      </c>
      <c r="M27" s="130" t="n">
        <f aca="false">Dados!I27*Dados!J27*H27/10000000000000</f>
        <v>0.1184</v>
      </c>
      <c r="N27" s="130" t="n">
        <f aca="false">Dados!K27*Dados!L27*H27/10000000000000</f>
        <v>0.1184</v>
      </c>
      <c r="P27" s="104" t="s">
        <v>63</v>
      </c>
      <c r="Q27" s="104" t="s">
        <v>64</v>
      </c>
      <c r="S27" s="132" t="n">
        <f aca="false">(Dados!E27*Dados!F27*H27)/3700000000000</f>
        <v>0.32</v>
      </c>
      <c r="T27" s="132" t="n">
        <f aca="false">(Dados!F27*Dados!G27*H27)/3700000000000</f>
        <v>0.32</v>
      </c>
      <c r="U27" s="132" t="n">
        <f aca="false">(Dados!I27*Dados!J27*H27)/3700000000000</f>
        <v>0.32</v>
      </c>
      <c r="V27" s="132" t="n">
        <f aca="false">(Dados!K27*Dados!L27*H27)/3000000000000</f>
        <v>0.394666666666667</v>
      </c>
      <c r="W27" s="134"/>
      <c r="X27" s="42" t="n">
        <v>1</v>
      </c>
      <c r="Y27" s="7"/>
      <c r="Z27" s="136" t="n">
        <f aca="false">X27*Dados!N27</f>
        <v>0.32</v>
      </c>
      <c r="AA27" s="136" t="n">
        <f aca="false">X27*Dados!O27</f>
        <v>0.32</v>
      </c>
      <c r="AB27" s="136" t="n">
        <f aca="false">X27*Dados!P27</f>
        <v>0.32</v>
      </c>
      <c r="AC27" s="136" t="n">
        <f aca="false">X27*Dados!Q27</f>
        <v>0.32</v>
      </c>
    </row>
    <row r="28" customFormat="false" ht="12.75" hidden="false" customHeight="false" outlineLevel="0" collapsed="false">
      <c r="A28" s="0" t="s">
        <v>65</v>
      </c>
      <c r="B28" s="0" t="s">
        <v>66</v>
      </c>
      <c r="C28" s="120" t="s">
        <v>58</v>
      </c>
      <c r="D28" s="142" t="n">
        <f aca="false">Dados!E28*Dados!F28</f>
        <v>7.6</v>
      </c>
      <c r="E28" s="142" t="n">
        <f aca="false">Dados!F28*Dados!G28</f>
        <v>7.6</v>
      </c>
      <c r="F28" s="142" t="n">
        <f aca="false">Dados!I28*Dados!J28</f>
        <v>10.88</v>
      </c>
      <c r="G28" s="142" t="n">
        <f aca="false">Dados!K28*Dados!L28</f>
        <v>10.88</v>
      </c>
      <c r="H28" s="80" t="n">
        <v>3700000000000</v>
      </c>
      <c r="I28" s="0" t="n">
        <v>4</v>
      </c>
      <c r="K28" s="130" t="n">
        <f aca="false">Dados!E28*Dados!F28*H28/10000000000000</f>
        <v>2.812</v>
      </c>
      <c r="L28" s="130" t="n">
        <f aca="false">Dados!F28*Dados!G28*H28/10000000000000</f>
        <v>2.812</v>
      </c>
      <c r="M28" s="130" t="n">
        <f aca="false">Dados!I28*Dados!J28*H28/10000000000000</f>
        <v>4.0256</v>
      </c>
      <c r="N28" s="130" t="n">
        <f aca="false">Dados!K28*Dados!L28*H28/10000000000000</f>
        <v>4.0256</v>
      </c>
      <c r="P28" s="104" t="s">
        <v>65</v>
      </c>
      <c r="Q28" s="104" t="s">
        <v>66</v>
      </c>
      <c r="S28" s="132" t="n">
        <f aca="false">(Dados!E28*Dados!F28*H28)/3700000000000</f>
        <v>7.6</v>
      </c>
      <c r="T28" s="132" t="n">
        <f aca="false">(Dados!F28*Dados!G28*H28)/3700000000000</f>
        <v>7.6</v>
      </c>
      <c r="U28" s="132" t="n">
        <f aca="false">(Dados!I28*Dados!J28*H28)/3700000000000</f>
        <v>10.88</v>
      </c>
      <c r="V28" s="132" t="n">
        <f aca="false">(Dados!K28*Dados!L28*H28)/3000000000000</f>
        <v>13.4186666666667</v>
      </c>
      <c r="W28" s="134"/>
      <c r="X28" s="42" t="n">
        <v>1</v>
      </c>
      <c r="Y28" s="7"/>
      <c r="Z28" s="136" t="n">
        <f aca="false">X28*Dados!N28</f>
        <v>7.6</v>
      </c>
      <c r="AA28" s="136" t="n">
        <f aca="false">X28*Dados!O28</f>
        <v>7.6</v>
      </c>
      <c r="AB28" s="136" t="n">
        <f aca="false">X28*Dados!P28</f>
        <v>10.88</v>
      </c>
      <c r="AC28" s="136" t="n">
        <f aca="false">X28*Dados!Q28</f>
        <v>10.88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120" t="s">
        <v>58</v>
      </c>
      <c r="D29" s="142" t="n">
        <f aca="false">Dados!E29*Dados!F29</f>
        <v>2.36</v>
      </c>
      <c r="E29" s="142" t="n">
        <f aca="false">Dados!F29*Dados!G29</f>
        <v>2.36</v>
      </c>
      <c r="F29" s="142" t="n">
        <f aca="false">Dados!I29*Dados!J29</f>
        <v>2.36</v>
      </c>
      <c r="G29" s="142" t="n">
        <f aca="false">Dados!K29*Dados!L29</f>
        <v>2.36</v>
      </c>
      <c r="H29" s="80" t="n">
        <v>3700000000000</v>
      </c>
      <c r="I29" s="0" t="n">
        <v>4</v>
      </c>
      <c r="K29" s="130" t="n">
        <f aca="false">Dados!E29*Dados!F29*H29/10000000000000</f>
        <v>0.8732</v>
      </c>
      <c r="L29" s="130" t="n">
        <f aca="false">Dados!F29*Dados!G29*H29/10000000000000</f>
        <v>0.8732</v>
      </c>
      <c r="M29" s="130" t="n">
        <f aca="false">Dados!I29*Dados!J29*H29/10000000000000</f>
        <v>0.8732</v>
      </c>
      <c r="N29" s="130" t="n">
        <f aca="false">Dados!K29*Dados!L29*H29/10000000000000</f>
        <v>0.8732</v>
      </c>
      <c r="P29" s="104" t="s">
        <v>67</v>
      </c>
      <c r="Q29" s="104" t="s">
        <v>68</v>
      </c>
      <c r="S29" s="132" t="n">
        <f aca="false">(Dados!E29*Dados!F29*H29)/3700000000000</f>
        <v>2.36</v>
      </c>
      <c r="T29" s="132" t="n">
        <f aca="false">(Dados!F29*Dados!G29*H29)/3700000000000</f>
        <v>2.36</v>
      </c>
      <c r="U29" s="132" t="n">
        <f aca="false">(Dados!I29*Dados!J29*H29)/3700000000000</f>
        <v>2.36</v>
      </c>
      <c r="V29" s="132" t="n">
        <f aca="false">(Dados!K29*Dados!L29*H29)/3000000000000</f>
        <v>2.91066666666667</v>
      </c>
      <c r="W29" s="134"/>
      <c r="X29" s="42" t="n">
        <v>1</v>
      </c>
      <c r="Y29" s="7"/>
      <c r="Z29" s="136" t="n">
        <f aca="false">X29*Dados!N29</f>
        <v>2.36</v>
      </c>
      <c r="AA29" s="136" t="n">
        <f aca="false">X29*Dados!O29</f>
        <v>2.36</v>
      </c>
      <c r="AB29" s="136" t="n">
        <f aca="false">X29*Dados!P29</f>
        <v>2.36</v>
      </c>
      <c r="AC29" s="136" t="n">
        <f aca="false">X29*Dados!Q29</f>
        <v>2.36</v>
      </c>
    </row>
    <row r="30" customFormat="false" ht="12.75" hidden="false" customHeight="false" outlineLevel="0" collapsed="false">
      <c r="A30" s="0" t="s">
        <v>69</v>
      </c>
      <c r="B30" s="0" t="s">
        <v>70</v>
      </c>
      <c r="C30" s="120" t="s">
        <v>58</v>
      </c>
      <c r="D30" s="142" t="n">
        <f aca="false">Dados!E30*Dados!F30</f>
        <v>0.8</v>
      </c>
      <c r="E30" s="142" t="n">
        <f aca="false">Dados!F30*Dados!G30</f>
        <v>0.8</v>
      </c>
      <c r="F30" s="142" t="n">
        <f aca="false">Dados!I30*Dados!J30</f>
        <v>0.472</v>
      </c>
      <c r="G30" s="142" t="n">
        <f aca="false">Dados!K30*Dados!L30</f>
        <v>0.8</v>
      </c>
      <c r="H30" s="80" t="n">
        <v>3700000000000</v>
      </c>
      <c r="I30" s="0" t="n">
        <v>4</v>
      </c>
      <c r="K30" s="130" t="n">
        <f aca="false">Dados!E30*Dados!F30*H30/10000000000000</f>
        <v>0.296</v>
      </c>
      <c r="L30" s="130" t="n">
        <f aca="false">Dados!F30*Dados!G30*H30/10000000000000</f>
        <v>0.296</v>
      </c>
      <c r="M30" s="130" t="n">
        <f aca="false">Dados!I30*Dados!J30*H30/10000000000000</f>
        <v>0.17464</v>
      </c>
      <c r="N30" s="130" t="n">
        <f aca="false">Dados!K30*Dados!L30*H30/10000000000000</f>
        <v>0.296</v>
      </c>
      <c r="P30" s="104" t="s">
        <v>69</v>
      </c>
      <c r="Q30" s="104" t="s">
        <v>70</v>
      </c>
      <c r="S30" s="132" t="n">
        <f aca="false">(Dados!E30*Dados!F30*H30)/3700000000000</f>
        <v>0.8</v>
      </c>
      <c r="T30" s="132" t="n">
        <f aca="false">(Dados!F30*Dados!G30*H30)/3700000000000</f>
        <v>0.8</v>
      </c>
      <c r="U30" s="132" t="n">
        <f aca="false">(Dados!I30*Dados!J30*H30)/3700000000000</f>
        <v>0.472</v>
      </c>
      <c r="V30" s="132" t="n">
        <f aca="false">(Dados!K30*Dados!L30*H30)/3000000000000</f>
        <v>0.986666666666667</v>
      </c>
      <c r="W30" s="134"/>
      <c r="X30" s="42" t="n">
        <v>1</v>
      </c>
      <c r="Y30" s="7"/>
      <c r="Z30" s="136" t="n">
        <f aca="false">X30*Dados!N30</f>
        <v>0.8</v>
      </c>
      <c r="AA30" s="136" t="n">
        <f aca="false">X30*Dados!O30</f>
        <v>0.8</v>
      </c>
      <c r="AB30" s="136" t="n">
        <f aca="false">X30*Dados!P30</f>
        <v>0.472</v>
      </c>
      <c r="AC30" s="136" t="n">
        <f aca="false">X30*Dados!Q30</f>
        <v>0.8</v>
      </c>
    </row>
    <row r="31" customFormat="false" ht="12.75" hidden="false" customHeight="false" outlineLevel="0" collapsed="false">
      <c r="A31" s="0" t="s">
        <v>71</v>
      </c>
      <c r="B31" s="0" t="s">
        <v>72</v>
      </c>
      <c r="C31" s="120" t="s">
        <v>58</v>
      </c>
      <c r="D31" s="142" t="n">
        <f aca="false">Dados!E31*Dados!F31</f>
        <v>5.44</v>
      </c>
      <c r="E31" s="142" t="n">
        <f aca="false">Dados!F31*Dados!G31</f>
        <v>5.44</v>
      </c>
      <c r="F31" s="142" t="n">
        <f aca="false">Dados!I31*Dados!J31</f>
        <v>5.44</v>
      </c>
      <c r="G31" s="142" t="n">
        <f aca="false">Dados!K31*Dados!L31</f>
        <v>5.44</v>
      </c>
      <c r="H31" s="80" t="n">
        <v>3700000000000</v>
      </c>
      <c r="I31" s="0" t="n">
        <v>4</v>
      </c>
      <c r="K31" s="130" t="n">
        <f aca="false">Dados!E31*Dados!F31*H31/10000000000000</f>
        <v>2.0128</v>
      </c>
      <c r="L31" s="130" t="n">
        <f aca="false">Dados!F31*Dados!G31*H31/10000000000000</f>
        <v>2.0128</v>
      </c>
      <c r="M31" s="130" t="n">
        <f aca="false">Dados!I31*Dados!J31*H31/10000000000000</f>
        <v>2.0128</v>
      </c>
      <c r="N31" s="130" t="n">
        <f aca="false">Dados!K31*Dados!L31*H31/10000000000000</f>
        <v>2.0128</v>
      </c>
      <c r="P31" s="104" t="s">
        <v>71</v>
      </c>
      <c r="Q31" s="104" t="s">
        <v>72</v>
      </c>
      <c r="S31" s="132" t="n">
        <f aca="false">(Dados!E31*Dados!F31*H31)/3700000000000</f>
        <v>5.44</v>
      </c>
      <c r="T31" s="132" t="n">
        <f aca="false">(Dados!F31*Dados!G31*H31)/3700000000000</f>
        <v>5.44</v>
      </c>
      <c r="U31" s="132" t="n">
        <f aca="false">(Dados!I31*Dados!J31*H31)/3700000000000</f>
        <v>5.44</v>
      </c>
      <c r="V31" s="132" t="n">
        <f aca="false">(Dados!K31*Dados!L31*H31)/3000000000000</f>
        <v>6.70933333333333</v>
      </c>
      <c r="W31" s="134"/>
      <c r="X31" s="42" t="n">
        <v>1</v>
      </c>
      <c r="Y31" s="7"/>
      <c r="Z31" s="136" t="n">
        <f aca="false">X31*Dados!N31</f>
        <v>5.44</v>
      </c>
      <c r="AA31" s="136" t="n">
        <f aca="false">X31*Dados!O31</f>
        <v>5.44</v>
      </c>
      <c r="AB31" s="136" t="n">
        <f aca="false">X31*Dados!P31</f>
        <v>5.44</v>
      </c>
      <c r="AC31" s="136" t="n">
        <f aca="false">X31*Dados!Q31</f>
        <v>5.44</v>
      </c>
    </row>
    <row r="32" customFormat="false" ht="12.75" hidden="false" customHeight="false" outlineLevel="0" collapsed="false">
      <c r="A32" s="0" t="s">
        <v>73</v>
      </c>
      <c r="B32" s="0" t="s">
        <v>74</v>
      </c>
      <c r="C32" s="120" t="s">
        <v>58</v>
      </c>
      <c r="D32" s="142" t="n">
        <f aca="false">Dados!E32*Dados!F32</f>
        <v>11.448</v>
      </c>
      <c r="E32" s="142" t="n">
        <f aca="false">Dados!F32*Dados!G32</f>
        <v>11.448</v>
      </c>
      <c r="F32" s="142" t="n">
        <f aca="false">Dados!I32*Dados!J32</f>
        <v>11.448</v>
      </c>
      <c r="G32" s="142" t="n">
        <f aca="false">Dados!K32*Dados!L32</f>
        <v>11.448</v>
      </c>
      <c r="H32" s="80" t="n">
        <v>3700000000000</v>
      </c>
      <c r="I32" s="0" t="n">
        <v>4</v>
      </c>
      <c r="K32" s="130" t="n">
        <f aca="false">Dados!E32*Dados!F32*H32/10000000000000</f>
        <v>4.23576</v>
      </c>
      <c r="L32" s="130" t="n">
        <f aca="false">Dados!F32*Dados!G32*H32/10000000000000</f>
        <v>4.23576</v>
      </c>
      <c r="M32" s="130" t="n">
        <f aca="false">Dados!I32*Dados!J32*H32/10000000000000</f>
        <v>4.23576</v>
      </c>
      <c r="N32" s="130" t="n">
        <f aca="false">Dados!K32*Dados!L32*H32/10000000000000</f>
        <v>4.23576</v>
      </c>
      <c r="P32" s="104" t="s">
        <v>73</v>
      </c>
      <c r="Q32" s="104" t="s">
        <v>74</v>
      </c>
      <c r="S32" s="132" t="n">
        <f aca="false">(Dados!E32*Dados!F32*H32)/3700000000000</f>
        <v>11.448</v>
      </c>
      <c r="T32" s="132" t="n">
        <f aca="false">(Dados!F32*Dados!G32*H32)/3700000000000</f>
        <v>11.448</v>
      </c>
      <c r="U32" s="132" t="n">
        <f aca="false">(Dados!I32*Dados!J32*H32)/3700000000000</f>
        <v>11.448</v>
      </c>
      <c r="V32" s="132" t="n">
        <f aca="false">(Dados!K32*Dados!L32*H32)/3000000000000</f>
        <v>14.1192</v>
      </c>
      <c r="W32" s="134"/>
      <c r="X32" s="42" t="n">
        <v>1</v>
      </c>
      <c r="Y32" s="7"/>
      <c r="Z32" s="136" t="n">
        <f aca="false">X32*Dados!N32</f>
        <v>11.448</v>
      </c>
      <c r="AA32" s="136" t="n">
        <f aca="false">X32*Dados!O32</f>
        <v>11.448</v>
      </c>
      <c r="AB32" s="136" t="n">
        <f aca="false">X32*Dados!P32</f>
        <v>11.448</v>
      </c>
      <c r="AC32" s="136" t="n">
        <f aca="false">X32*Dados!Q32</f>
        <v>11.448</v>
      </c>
    </row>
    <row r="33" customFormat="false" ht="12.75" hidden="false" customHeight="false" outlineLevel="0" collapsed="false">
      <c r="A33" s="0" t="s">
        <v>75</v>
      </c>
      <c r="B33" s="0" t="s">
        <v>155</v>
      </c>
      <c r="C33" s="120" t="s">
        <v>58</v>
      </c>
      <c r="D33" s="142" t="n">
        <f aca="false">Dados!E33*Dados!F33</f>
        <v>10.24</v>
      </c>
      <c r="E33" s="142" t="n">
        <f aca="false">Dados!F33*Dados!G33</f>
        <v>10.24</v>
      </c>
      <c r="F33" s="142" t="n">
        <f aca="false">Dados!I33*Dados!J33</f>
        <v>10.88</v>
      </c>
      <c r="G33" s="142" t="n">
        <f aca="false">Dados!K33*Dados!L33</f>
        <v>10.88</v>
      </c>
      <c r="H33" s="80" t="n">
        <v>3700000000000</v>
      </c>
      <c r="I33" s="0" t="n">
        <v>4</v>
      </c>
      <c r="K33" s="130" t="n">
        <f aca="false">Dados!E33*Dados!F33*H33/10000000000000</f>
        <v>3.7888</v>
      </c>
      <c r="L33" s="130" t="n">
        <f aca="false">Dados!F33*Dados!G33*H33/10000000000000</f>
        <v>3.7888</v>
      </c>
      <c r="M33" s="130" t="n">
        <f aca="false">Dados!I33*Dados!J33*H33/10000000000000</f>
        <v>4.0256</v>
      </c>
      <c r="N33" s="130" t="n">
        <f aca="false">Dados!K33*Dados!L33*H33/10000000000000</f>
        <v>4.0256</v>
      </c>
      <c r="P33" s="104" t="s">
        <v>75</v>
      </c>
      <c r="Q33" s="104" t="s">
        <v>155</v>
      </c>
      <c r="S33" s="132" t="n">
        <f aca="false">(Dados!E33*Dados!F33*H33)/3700000000000</f>
        <v>10.24</v>
      </c>
      <c r="T33" s="132" t="n">
        <f aca="false">(Dados!F33*Dados!G33*H33)/3700000000000</f>
        <v>10.24</v>
      </c>
      <c r="U33" s="132" t="n">
        <f aca="false">(Dados!I33*Dados!J33*H33)/3700000000000</f>
        <v>10.88</v>
      </c>
      <c r="V33" s="132" t="n">
        <f aca="false">(Dados!K33*Dados!L33*H33)/3000000000000</f>
        <v>13.4186666666667</v>
      </c>
      <c r="W33" s="134"/>
      <c r="X33" s="42" t="n">
        <v>1</v>
      </c>
      <c r="Y33" s="7"/>
      <c r="Z33" s="136" t="n">
        <f aca="false">X33*Dados!N33</f>
        <v>10.24</v>
      </c>
      <c r="AA33" s="136" t="n">
        <f aca="false">X33*Dados!O33</f>
        <v>10.24</v>
      </c>
      <c r="AB33" s="136" t="n">
        <f aca="false">X33*Dados!P33</f>
        <v>10.88</v>
      </c>
      <c r="AC33" s="136" t="n">
        <f aca="false">X33*Dados!Q33</f>
        <v>10.88</v>
      </c>
    </row>
    <row r="34" customFormat="false" ht="12.75" hidden="false" customHeight="false" outlineLevel="0" collapsed="false">
      <c r="A34" s="0" t="s">
        <v>77</v>
      </c>
      <c r="B34" s="0" t="s">
        <v>78</v>
      </c>
      <c r="C34" s="120" t="s">
        <v>58</v>
      </c>
      <c r="D34" s="129" t="n">
        <f aca="false">Dados!E34*Dados!F34</f>
        <v>0</v>
      </c>
      <c r="E34" s="129" t="n">
        <f aca="false">Dados!F34*Dados!G34</f>
        <v>0</v>
      </c>
      <c r="F34" s="129" t="n">
        <f aca="false">Dados!I34*Dados!J34</f>
        <v>0</v>
      </c>
      <c r="G34" s="129" t="n">
        <f aca="false">Dados!K34*Dados!L34</f>
        <v>0</v>
      </c>
      <c r="H34" s="80" t="n">
        <v>3700000000000</v>
      </c>
      <c r="I34" s="0" t="n">
        <v>4</v>
      </c>
      <c r="K34" s="131" t="n">
        <f aca="false">Dados!E34*Dados!F34*H34/10000000000000</f>
        <v>0</v>
      </c>
      <c r="L34" s="131" t="n">
        <f aca="false">Dados!F34*Dados!G34*H34/10000000000000</f>
        <v>0</v>
      </c>
      <c r="M34" s="131" t="n">
        <f aca="false">Dados!I34*Dados!J34*H34/10000000000000</f>
        <v>0</v>
      </c>
      <c r="N34" s="131" t="n">
        <f aca="false">Dados!K34*Dados!L34*H34/10000000000000</f>
        <v>0</v>
      </c>
      <c r="P34" s="104" t="s">
        <v>77</v>
      </c>
      <c r="Q34" s="104" t="s">
        <v>78</v>
      </c>
      <c r="S34" s="133" t="n">
        <f aca="false">(Dados!E34*Dados!F34*H34)/3700000000000</f>
        <v>0</v>
      </c>
      <c r="T34" s="138" t="n">
        <f aca="false">(Dados!F34*Dados!G34*H34)/3700000000000</f>
        <v>0</v>
      </c>
      <c r="U34" s="133" t="n">
        <f aca="false">(Dados!I34*Dados!J34*H34)/3700000000000</f>
        <v>0</v>
      </c>
      <c r="V34" s="133" t="n">
        <f aca="false">(Dados!K34*Dados!L34*H34)/3000000000000</f>
        <v>0</v>
      </c>
      <c r="W34" s="51"/>
      <c r="X34" s="42" t="n">
        <v>1</v>
      </c>
      <c r="Y34" s="7"/>
      <c r="Z34" s="136" t="n">
        <f aca="false">X34*Dados!N34</f>
        <v>0</v>
      </c>
      <c r="AA34" s="136" t="n">
        <f aca="false">X34*Dados!O34</f>
        <v>0</v>
      </c>
      <c r="AB34" s="136" t="n">
        <f aca="false">X34*Dados!P34</f>
        <v>0</v>
      </c>
      <c r="AC34" s="136" t="n">
        <f aca="false">X34*Dados!Q34</f>
        <v>0</v>
      </c>
    </row>
    <row r="35" customFormat="false" ht="12.75" hidden="false" customHeight="false" outlineLevel="0" collapsed="false">
      <c r="C35" s="120"/>
      <c r="D35" s="139"/>
      <c r="E35" s="139"/>
      <c r="F35" s="139"/>
      <c r="G35" s="139"/>
      <c r="H35" s="80"/>
      <c r="K35" s="140"/>
      <c r="L35" s="140"/>
      <c r="M35" s="140"/>
      <c r="N35" s="140"/>
      <c r="S35" s="139"/>
      <c r="T35" s="112"/>
      <c r="U35" s="139"/>
      <c r="V35" s="139"/>
      <c r="W35" s="134"/>
      <c r="X35" s="7"/>
      <c r="Y35" s="7"/>
    </row>
    <row r="36" customFormat="false" ht="12.75" hidden="false" customHeight="false" outlineLevel="0" collapsed="false">
      <c r="A36" s="8" t="s">
        <v>79</v>
      </c>
      <c r="B36" s="8"/>
      <c r="C36" s="141"/>
      <c r="D36" s="8"/>
      <c r="E36" s="8"/>
      <c r="F36" s="11"/>
      <c r="G36" s="8"/>
      <c r="H36" s="8"/>
      <c r="I36" s="8"/>
      <c r="J36" s="8"/>
      <c r="K36" s="125" t="n">
        <f aca="false">SUM(K37:K39)</f>
        <v>2.96</v>
      </c>
      <c r="L36" s="125" t="n">
        <f aca="false">SUM(L37:L39)</f>
        <v>2.96</v>
      </c>
      <c r="M36" s="125" t="n">
        <f aca="false">SUM(M37:M39)</f>
        <v>11.84</v>
      </c>
      <c r="N36" s="125" t="n">
        <f aca="false">SUM(N37:N39)</f>
        <v>17.76</v>
      </c>
      <c r="O36" s="8"/>
      <c r="P36" s="8" t="s">
        <v>152</v>
      </c>
      <c r="Q36" s="8"/>
      <c r="R36" s="9"/>
      <c r="S36" s="126" t="n">
        <f aca="false">SUM(S37:S39)</f>
        <v>8</v>
      </c>
      <c r="T36" s="126" t="n">
        <f aca="false">SUM(T37:T39)</f>
        <v>8</v>
      </c>
      <c r="U36" s="126" t="n">
        <f aca="false">SUM(U37:U39)</f>
        <v>32</v>
      </c>
      <c r="V36" s="126" t="n">
        <f aca="false">SUM(V37:V39)</f>
        <v>59.2</v>
      </c>
      <c r="W36" s="127"/>
      <c r="X36" s="127"/>
      <c r="Y36" s="127"/>
      <c r="Z36" s="128" t="n">
        <f aca="false">SUM(Z37:Z39)</f>
        <v>8</v>
      </c>
      <c r="AA36" s="128" t="n">
        <f aca="false">SUM(AA37:AA39)</f>
        <v>8</v>
      </c>
      <c r="AB36" s="128" t="n">
        <f aca="false">SUM(AB37:AB39)</f>
        <v>32</v>
      </c>
      <c r="AC36" s="128" t="n">
        <f aca="false">SUM(AC37:AC39)</f>
        <v>48</v>
      </c>
    </row>
    <row r="37" customFormat="false" ht="12.75" hidden="false" customHeight="false" outlineLevel="0" collapsed="false">
      <c r="A37" s="0" t="s">
        <v>80</v>
      </c>
      <c r="B37" s="0" t="s">
        <v>156</v>
      </c>
      <c r="C37" s="120" t="s">
        <v>58</v>
      </c>
      <c r="D37" s="129" t="n">
        <f aca="false">Dados!E38*Dados!F38</f>
        <v>0</v>
      </c>
      <c r="E37" s="129" t="n">
        <f aca="false">Dados!F38*Dados!G38</f>
        <v>0</v>
      </c>
      <c r="F37" s="129" t="n">
        <f aca="false">Dados!I38*Dados!J38</f>
        <v>0</v>
      </c>
      <c r="G37" s="129" t="n">
        <f aca="false">Dados!K38*Dados!L38</f>
        <v>0</v>
      </c>
      <c r="H37" s="80" t="n">
        <v>3700000000000</v>
      </c>
      <c r="I37" s="0" t="n">
        <v>4</v>
      </c>
      <c r="K37" s="131" t="n">
        <f aca="false">Dados!E38*Dados!F38*H37/10000000000000</f>
        <v>0</v>
      </c>
      <c r="L37" s="131" t="n">
        <f aca="false">Dados!F38*Dados!G38*H37/10000000000000</f>
        <v>0</v>
      </c>
      <c r="M37" s="131" t="n">
        <f aca="false">Dados!I38*Dados!J38*H37/10000000000000</f>
        <v>0</v>
      </c>
      <c r="N37" s="131" t="n">
        <f aca="false">Dados!K38*Dados!L38*H37/10000000000000</f>
        <v>0</v>
      </c>
      <c r="P37" s="104" t="s">
        <v>80</v>
      </c>
      <c r="Q37" s="104" t="s">
        <v>156</v>
      </c>
      <c r="S37" s="133" t="n">
        <f aca="false">(Dados!E38*Dados!F38*H37)/3700000000000</f>
        <v>0</v>
      </c>
      <c r="T37" s="133" t="n">
        <f aca="false">(Dados!F38*Dados!G38*H37)/3700000000000</f>
        <v>0</v>
      </c>
      <c r="U37" s="133" t="n">
        <f aca="false">(Dados!I38*Dados!J38*H37)/3700000000000</f>
        <v>0</v>
      </c>
      <c r="V37" s="133" t="n">
        <f aca="false">(Dados!K38*Dados!L38*H37)/3000000000000</f>
        <v>0</v>
      </c>
      <c r="W37" s="96"/>
      <c r="X37" s="143" t="n">
        <v>1</v>
      </c>
      <c r="Y37" s="134"/>
      <c r="Z37" s="136" t="n">
        <f aca="false">X37*Dados!N38</f>
        <v>0</v>
      </c>
      <c r="AA37" s="136" t="n">
        <f aca="false">X37*Dados!O38</f>
        <v>0</v>
      </c>
      <c r="AB37" s="136" t="n">
        <f aca="false">X37*Dados!P38</f>
        <v>0</v>
      </c>
      <c r="AC37" s="136" t="n">
        <f aca="false">X37*Dados!Q38</f>
        <v>0</v>
      </c>
    </row>
    <row r="38" customFormat="false" ht="12.75" hidden="false" customHeight="false" outlineLevel="0" collapsed="false">
      <c r="A38" s="0" t="s">
        <v>82</v>
      </c>
      <c r="B38" s="0" t="s">
        <v>157</v>
      </c>
      <c r="C38" s="120" t="s">
        <v>58</v>
      </c>
      <c r="D38" s="129" t="n">
        <f aca="false">Dados!E39*Dados!F39</f>
        <v>0</v>
      </c>
      <c r="E38" s="129" t="n">
        <f aca="false">Dados!F39*Dados!G39</f>
        <v>0</v>
      </c>
      <c r="F38" s="129" t="n">
        <f aca="false">Dados!I39*Dados!J39</f>
        <v>16</v>
      </c>
      <c r="G38" s="129" t="n">
        <f aca="false">Dados!K39*Dados!L39</f>
        <v>8</v>
      </c>
      <c r="H38" s="80" t="n">
        <v>3700000000000</v>
      </c>
      <c r="I38" s="0" t="n">
        <v>4</v>
      </c>
      <c r="K38" s="130" t="n">
        <f aca="false">Dados!E39*Dados!F39*H38/10000000000000</f>
        <v>0</v>
      </c>
      <c r="L38" s="130" t="n">
        <f aca="false">Dados!F39*Dados!G39*H38/10000000000000</f>
        <v>0</v>
      </c>
      <c r="M38" s="130" t="n">
        <f aca="false">Dados!I39*Dados!J39*H38/10000000000000</f>
        <v>5.92</v>
      </c>
      <c r="N38" s="130" t="n">
        <f aca="false">Dados!K39*Dados!L39*H38/10000000000000</f>
        <v>2.96</v>
      </c>
      <c r="P38" s="104" t="s">
        <v>82</v>
      </c>
      <c r="Q38" s="104" t="s">
        <v>157</v>
      </c>
      <c r="S38" s="133" t="n">
        <f aca="false">(Dados!E39*Dados!F39*H38)/3700000000000</f>
        <v>0</v>
      </c>
      <c r="T38" s="133" t="n">
        <f aca="false">(Dados!F39*Dados!G39*H38)/3700000000000</f>
        <v>0</v>
      </c>
      <c r="U38" s="132" t="n">
        <f aca="false">(Dados!I39*Dados!J39*H38)/3700000000000</f>
        <v>16</v>
      </c>
      <c r="V38" s="132" t="n">
        <f aca="false">(Dados!K39*Dados!L39*H38)/3000000000000</f>
        <v>9.86666666666667</v>
      </c>
      <c r="W38" s="96"/>
      <c r="X38" s="143" t="n">
        <v>1</v>
      </c>
      <c r="Y38" s="134"/>
      <c r="Z38" s="136" t="n">
        <f aca="false">X38*Dados!N39</f>
        <v>0</v>
      </c>
      <c r="AA38" s="136" t="n">
        <f aca="false">X38*Dados!O39</f>
        <v>0</v>
      </c>
      <c r="AB38" s="136" t="n">
        <f aca="false">X38*Dados!P39</f>
        <v>16</v>
      </c>
      <c r="AC38" s="136" t="n">
        <f aca="false">X38*Dados!Q39</f>
        <v>8</v>
      </c>
    </row>
    <row r="39" customFormat="false" ht="12.75" hidden="false" customHeight="false" outlineLevel="0" collapsed="false">
      <c r="A39" s="0" t="s">
        <v>84</v>
      </c>
      <c r="B39" s="0" t="s">
        <v>85</v>
      </c>
      <c r="C39" s="120" t="s">
        <v>58</v>
      </c>
      <c r="D39" s="129" t="n">
        <f aca="false">Dados!E40*Dados!F40</f>
        <v>8</v>
      </c>
      <c r="E39" s="129" t="n">
        <f aca="false">Dados!F40*Dados!G40</f>
        <v>8</v>
      </c>
      <c r="F39" s="129" t="n">
        <f aca="false">Dados!I40*Dados!J40</f>
        <v>16</v>
      </c>
      <c r="G39" s="129" t="n">
        <f aca="false">Dados!K40*Dados!L40</f>
        <v>40</v>
      </c>
      <c r="H39" s="80" t="n">
        <v>3700000000000</v>
      </c>
      <c r="I39" s="0" t="n">
        <v>4</v>
      </c>
      <c r="K39" s="130" t="n">
        <f aca="false">Dados!E40*Dados!F40*H39/10000000000000</f>
        <v>2.96</v>
      </c>
      <c r="L39" s="130" t="n">
        <f aca="false">Dados!F40*Dados!G40*H39/10000000000000</f>
        <v>2.96</v>
      </c>
      <c r="M39" s="130" t="n">
        <f aca="false">Dados!I40*Dados!J40*H39/10000000000000</f>
        <v>5.92</v>
      </c>
      <c r="N39" s="130" t="n">
        <f aca="false">Dados!K40*Dados!L40*H39/10000000000000</f>
        <v>14.8</v>
      </c>
      <c r="P39" s="104" t="s">
        <v>84</v>
      </c>
      <c r="Q39" s="104" t="s">
        <v>85</v>
      </c>
      <c r="S39" s="132" t="n">
        <f aca="false">(Dados!E40*Dados!F40*H39)/3700000000000</f>
        <v>8</v>
      </c>
      <c r="T39" s="133" t="n">
        <f aca="false">(Dados!F40*Dados!G40*H39)/3700000000000</f>
        <v>8</v>
      </c>
      <c r="U39" s="132" t="n">
        <f aca="false">(Dados!I40*Dados!J40*H39)/3700000000000</f>
        <v>16</v>
      </c>
      <c r="V39" s="132" t="n">
        <f aca="false">(Dados!K40*Dados!L40*H39)/3000000000000</f>
        <v>49.3333333333333</v>
      </c>
      <c r="W39" s="96"/>
      <c r="X39" s="143" t="n">
        <v>1</v>
      </c>
      <c r="Y39" s="134"/>
      <c r="Z39" s="136" t="n">
        <f aca="false">X39*Dados!N40</f>
        <v>8</v>
      </c>
      <c r="AA39" s="136" t="n">
        <f aca="false">X39*Dados!O40</f>
        <v>8</v>
      </c>
      <c r="AB39" s="136" t="n">
        <f aca="false">X39*Dados!P40</f>
        <v>16</v>
      </c>
      <c r="AC39" s="136" t="n">
        <f aca="false">X39*Dados!Q40</f>
        <v>40</v>
      </c>
    </row>
    <row r="40" customFormat="false" ht="12.75" hidden="false" customHeight="false" outlineLevel="0" collapsed="false">
      <c r="A40" s="8" t="s">
        <v>158</v>
      </c>
      <c r="B40" s="8"/>
      <c r="C40" s="141"/>
      <c r="D40" s="139"/>
      <c r="E40" s="139"/>
      <c r="F40" s="139"/>
      <c r="G40" s="139"/>
      <c r="H40" s="8"/>
      <c r="I40" s="8"/>
      <c r="J40" s="8"/>
      <c r="K40" s="125" t="n">
        <f aca="false">K4+K21</f>
        <v>125.7150626176</v>
      </c>
      <c r="L40" s="125" t="n">
        <f aca="false">L4+L21</f>
        <v>126.5960946176</v>
      </c>
      <c r="M40" s="125" t="n">
        <f aca="false">M4+M21</f>
        <v>206.26168</v>
      </c>
      <c r="N40" s="125" t="n">
        <f aca="false">N4+N21</f>
        <v>225.604028</v>
      </c>
      <c r="O40" s="8"/>
      <c r="P40" s="8" t="s">
        <v>159</v>
      </c>
      <c r="Q40" s="8" t="s">
        <v>160</v>
      </c>
      <c r="R40" s="9"/>
      <c r="S40" s="126" t="n">
        <f aca="false">S4+S21</f>
        <v>339.770439507027</v>
      </c>
      <c r="T40" s="126" t="n">
        <f aca="false">T4+T21</f>
        <v>342.151607074595</v>
      </c>
      <c r="U40" s="126" t="n">
        <f aca="false">U4+U21</f>
        <v>557.464</v>
      </c>
      <c r="V40" s="126" t="n">
        <f aca="false">V4+V21</f>
        <v>752.013426666667</v>
      </c>
      <c r="W40" s="127"/>
      <c r="X40" s="134"/>
      <c r="Y40" s="134"/>
      <c r="Z40" s="144" t="n">
        <f aca="false">Z4+Z21</f>
        <v>221.108</v>
      </c>
      <c r="AA40" s="144" t="n">
        <f aca="false">AA4+AA21</f>
        <v>213.0888</v>
      </c>
      <c r="AB40" s="144" t="n">
        <f aca="false">AB4+AB21</f>
        <v>282.59632</v>
      </c>
      <c r="AC40" s="144" t="n">
        <f aca="false">AC4+AC21</f>
        <v>333.2192</v>
      </c>
    </row>
    <row r="41" customFormat="false" ht="12.75" hidden="false" customHeight="false" outlineLevel="0" collapsed="false">
      <c r="A41" s="8" t="s">
        <v>161</v>
      </c>
      <c r="B41" s="8"/>
      <c r="C41" s="141"/>
      <c r="D41" s="8"/>
      <c r="E41" s="8"/>
      <c r="F41" s="11"/>
      <c r="G41" s="8"/>
      <c r="H41" s="8"/>
      <c r="I41" s="8"/>
      <c r="J41" s="8"/>
      <c r="K41" s="125" t="n">
        <f aca="false">K36+K40</f>
        <v>128.6750626176</v>
      </c>
      <c r="L41" s="125" t="n">
        <f aca="false">L36+L40</f>
        <v>129.5560946176</v>
      </c>
      <c r="M41" s="125" t="n">
        <f aca="false">M36+M40</f>
        <v>218.10168</v>
      </c>
      <c r="N41" s="125" t="n">
        <f aca="false">N36+N40</f>
        <v>243.364028</v>
      </c>
      <c r="O41" s="8"/>
      <c r="P41" s="8" t="s">
        <v>159</v>
      </c>
      <c r="Q41" s="8" t="s">
        <v>162</v>
      </c>
      <c r="R41" s="9"/>
      <c r="S41" s="126" t="n">
        <f aca="false">S36+S40</f>
        <v>347.770439507027</v>
      </c>
      <c r="T41" s="126" t="n">
        <f aca="false">T36+T40</f>
        <v>350.151607074595</v>
      </c>
      <c r="U41" s="126" t="n">
        <f aca="false">U36+U40</f>
        <v>589.464</v>
      </c>
      <c r="V41" s="126" t="n">
        <f aca="false">V36+V40</f>
        <v>811.213426666667</v>
      </c>
      <c r="W41" s="127"/>
      <c r="X41" s="8"/>
      <c r="Y41" s="9"/>
      <c r="Z41" s="144" t="n">
        <f aca="false">Z40+Z36</f>
        <v>229.108</v>
      </c>
      <c r="AA41" s="144" t="n">
        <f aca="false">AA40+AA36</f>
        <v>221.0888</v>
      </c>
      <c r="AB41" s="144" t="n">
        <f aca="false">AB40+AB36</f>
        <v>314.59632</v>
      </c>
      <c r="AC41" s="144" t="n">
        <f aca="false">AC40+AC36</f>
        <v>381.2192</v>
      </c>
    </row>
    <row r="42" customFormat="false" ht="12.75" hidden="false" customHeight="false" outlineLevel="0" collapsed="false">
      <c r="A42" s="8"/>
      <c r="B42" s="8"/>
      <c r="C42" s="141"/>
      <c r="D42" s="8"/>
      <c r="E42" s="8"/>
      <c r="F42" s="11"/>
      <c r="G42" s="8"/>
      <c r="H42" s="8"/>
      <c r="I42" s="8"/>
      <c r="J42" s="8"/>
      <c r="K42" s="145"/>
      <c r="L42" s="145"/>
      <c r="M42" s="145"/>
      <c r="N42" s="145"/>
      <c r="O42" s="8"/>
      <c r="P42" s="8"/>
      <c r="Q42" s="8"/>
      <c r="R42" s="9"/>
      <c r="S42" s="8"/>
      <c r="T42" s="8"/>
      <c r="U42" s="8"/>
      <c r="V42" s="8"/>
      <c r="W42" s="9"/>
    </row>
    <row r="43" customFormat="false" ht="12.75" hidden="false" customHeight="false" outlineLevel="0" collapsed="false">
      <c r="A43" s="8" t="s">
        <v>86</v>
      </c>
      <c r="B43" s="8"/>
      <c r="C43" s="141"/>
      <c r="D43" s="8"/>
      <c r="E43" s="8"/>
      <c r="F43" s="11"/>
      <c r="G43" s="8"/>
      <c r="H43" s="8"/>
      <c r="I43" s="8"/>
      <c r="J43" s="8"/>
      <c r="K43" s="125" t="n">
        <f aca="false">SUM(K44:K53)</f>
        <v>117.66276</v>
      </c>
      <c r="L43" s="125" t="n">
        <f aca="false">SUM(L44:L53)</f>
        <v>99.82393</v>
      </c>
      <c r="M43" s="125" t="n">
        <f aca="false">SUM(M44:M53)</f>
        <v>80.4461</v>
      </c>
      <c r="N43" s="125" t="n">
        <f aca="false">SUM(N44:N53)</f>
        <v>80.7881</v>
      </c>
      <c r="O43" s="8"/>
      <c r="P43" s="8" t="s">
        <v>163</v>
      </c>
      <c r="Q43" s="8"/>
      <c r="R43" s="9"/>
      <c r="S43" s="126" t="n">
        <f aca="false">SUM(S44:S53)</f>
        <v>318.00745945946</v>
      </c>
      <c r="T43" s="126" t="n">
        <f aca="false">SUM(T44:T53)</f>
        <v>269.794405405405</v>
      </c>
      <c r="U43" s="126" t="n">
        <f aca="false">SUM(U44:U53)</f>
        <v>217.421891891892</v>
      </c>
      <c r="V43" s="126" t="n">
        <f aca="false">SUM(V44:V53)</f>
        <v>269.293666666667</v>
      </c>
      <c r="W43" s="127"/>
      <c r="X43" s="9"/>
      <c r="Y43" s="9"/>
      <c r="Z43" s="128" t="n">
        <f aca="false">SUM(Z44:Z53)</f>
        <v>248.54</v>
      </c>
      <c r="AA43" s="128" t="n">
        <f aca="false">SUM(AA44:AA53)</f>
        <v>210.49</v>
      </c>
      <c r="AB43" s="128" t="n">
        <f aca="false">SUM(AB44:AB53)</f>
        <v>82.44</v>
      </c>
      <c r="AC43" s="128" t="n">
        <f aca="false">SUM(AC44:AC53)</f>
        <v>102.44</v>
      </c>
    </row>
    <row r="44" customFormat="false" ht="12.75" hidden="false" customHeight="false" outlineLevel="0" collapsed="false">
      <c r="A44" s="0" t="s">
        <v>87</v>
      </c>
      <c r="B44" s="0" t="s">
        <v>88</v>
      </c>
      <c r="C44" s="120" t="s">
        <v>21</v>
      </c>
      <c r="D44" s="146" t="n">
        <f aca="false">Dados!E44*Dados!F44</f>
        <v>1500000</v>
      </c>
      <c r="E44" s="146" t="n">
        <f aca="false">Dados!F44*Dados!G44</f>
        <v>1500000</v>
      </c>
      <c r="F44" s="146" t="n">
        <f aca="false">Dados!I44*Dados!J44</f>
        <v>1500000</v>
      </c>
      <c r="G44" s="146" t="n">
        <f aca="false">Dados!K44*Dados!L44</f>
        <v>1500000</v>
      </c>
      <c r="H44" s="147" t="n">
        <f aca="false">18200*5000</f>
        <v>91000000</v>
      </c>
      <c r="I44" s="139" t="n">
        <v>1</v>
      </c>
      <c r="J44" s="139"/>
      <c r="K44" s="130" t="n">
        <f aca="false">Dados!E44*Dados!F44*H44/10000000000000</f>
        <v>13.65</v>
      </c>
      <c r="L44" s="130" t="n">
        <f aca="false">Dados!F44*Dados!G44*H44/10000000000000</f>
        <v>13.65</v>
      </c>
      <c r="M44" s="130" t="n">
        <f aca="false">Dados!I44*Dados!J44*H44/10000000000000</f>
        <v>13.65</v>
      </c>
      <c r="N44" s="130" t="n">
        <f aca="false">Dados!K44*Dados!L44*H44/10000000000000</f>
        <v>13.65</v>
      </c>
      <c r="P44" s="104" t="s">
        <v>87</v>
      </c>
      <c r="Q44" s="104" t="s">
        <v>88</v>
      </c>
      <c r="S44" s="132" t="n">
        <f aca="false">(Dados!E44*Dados!F44*H44)/3700000000000</f>
        <v>36.8918918918919</v>
      </c>
      <c r="T44" s="132" t="n">
        <f aca="false">(Dados!F44*Dados!G44*H44)/3700000000000</f>
        <v>36.8918918918919</v>
      </c>
      <c r="U44" s="132" t="n">
        <f aca="false">(Dados!I44*Dados!J44*H44)/3700000000000</f>
        <v>36.8918918918919</v>
      </c>
      <c r="V44" s="132" t="n">
        <f aca="false">(Dados!K44*Dados!L44*H44)/3000000000000</f>
        <v>45.5</v>
      </c>
      <c r="W44" s="134"/>
      <c r="X44" s="148" t="n">
        <v>0</v>
      </c>
      <c r="Z44" s="136" t="n">
        <f aca="false">X44*Dados!N44</f>
        <v>0</v>
      </c>
      <c r="AA44" s="136" t="n">
        <f aca="false">X44*Dados!O44</f>
        <v>0</v>
      </c>
      <c r="AB44" s="136" t="n">
        <f aca="false">X44*Dados!P44</f>
        <v>0</v>
      </c>
      <c r="AC44" s="136" t="n">
        <f aca="false">X44*Dados!Q44</f>
        <v>0</v>
      </c>
    </row>
    <row r="45" customFormat="false" ht="12.75" hidden="false" customHeight="false" outlineLevel="0" collapsed="false">
      <c r="A45" s="0" t="s">
        <v>89</v>
      </c>
      <c r="B45" s="0" t="s">
        <v>164</v>
      </c>
      <c r="C45" s="120" t="s">
        <v>21</v>
      </c>
      <c r="D45" s="129" t="n">
        <f aca="false">Dados!E45*Dados!F45</f>
        <v>10</v>
      </c>
      <c r="E45" s="129" t="n">
        <f aca="false">Dados!F45*Dados!G45</f>
        <v>10</v>
      </c>
      <c r="F45" s="129" t="n">
        <f aca="false">Dados!I45*Dados!J45</f>
        <v>1</v>
      </c>
      <c r="G45" s="129" t="n">
        <f aca="false">Dados!K45*Dados!L45</f>
        <v>3</v>
      </c>
      <c r="H45" s="149" t="n">
        <v>1710000000000</v>
      </c>
      <c r="I45" s="139" t="n">
        <v>1</v>
      </c>
      <c r="J45" s="139"/>
      <c r="K45" s="130" t="n">
        <f aca="false">Dados!E45*Dados!F45*H45/10000000000000</f>
        <v>1.71</v>
      </c>
      <c r="L45" s="130" t="n">
        <f aca="false">Dados!F45*Dados!G45*H45/10000000000000</f>
        <v>1.71</v>
      </c>
      <c r="M45" s="130" t="n">
        <f aca="false">Dados!I45*Dados!J45*H45/10000000000000</f>
        <v>0.171</v>
      </c>
      <c r="N45" s="130" t="n">
        <f aca="false">Dados!K45*Dados!L45*H45/10000000000000</f>
        <v>0.513</v>
      </c>
      <c r="P45" s="104" t="s">
        <v>89</v>
      </c>
      <c r="Q45" s="104" t="s">
        <v>164</v>
      </c>
      <c r="S45" s="132" t="n">
        <f aca="false">(Dados!E45*Dados!F45*H45)/3700000000000</f>
        <v>4.62162162162162</v>
      </c>
      <c r="T45" s="132" t="n">
        <f aca="false">(Dados!F45*Dados!G45*H45)/3700000000000</f>
        <v>4.62162162162162</v>
      </c>
      <c r="U45" s="132" t="n">
        <f aca="false">(Dados!I45*Dados!J45*H45)/3700000000000</f>
        <v>0.462162162162162</v>
      </c>
      <c r="V45" s="132" t="n">
        <f aca="false">(Dados!K45*Dados!L45*H45)/3000000000000</f>
        <v>1.71</v>
      </c>
      <c r="W45" s="134"/>
      <c r="X45" s="148" t="n">
        <v>10</v>
      </c>
      <c r="Z45" s="136" t="n">
        <f aca="false">X45*Dados!N45</f>
        <v>100</v>
      </c>
      <c r="AA45" s="136" t="n">
        <f aca="false">X45*Dados!O45</f>
        <v>100</v>
      </c>
      <c r="AB45" s="136" t="n">
        <f aca="false">X45*Dados!P45</f>
        <v>10</v>
      </c>
      <c r="AC45" s="136" t="n">
        <f aca="false">X45*Dados!Q45</f>
        <v>30</v>
      </c>
    </row>
    <row r="46" customFormat="false" ht="12.75" hidden="false" customHeight="false" outlineLevel="0" collapsed="false">
      <c r="A46" s="0" t="s">
        <v>91</v>
      </c>
      <c r="B46" s="0" t="s">
        <v>92</v>
      </c>
      <c r="C46" s="120" t="s">
        <v>21</v>
      </c>
      <c r="D46" s="129" t="n">
        <f aca="false">Dados!E46*Dados!F46</f>
        <v>144.8</v>
      </c>
      <c r="E46" s="129" t="n">
        <f aca="false">Dados!F46*Dados!G46</f>
        <v>144.8</v>
      </c>
      <c r="F46" s="129" t="n">
        <f aca="false">Dados!I46*Dados!J46</f>
        <v>144.8</v>
      </c>
      <c r="G46" s="129" t="n">
        <f aca="false">Dados!K46*Dados!L46</f>
        <v>144.8</v>
      </c>
      <c r="H46" s="149" t="n">
        <v>4600000000000</v>
      </c>
      <c r="I46" s="139" t="n">
        <v>1</v>
      </c>
      <c r="J46" s="139"/>
      <c r="K46" s="130" t="n">
        <f aca="false">Dados!E46*Dados!F46*H46/10000000000000</f>
        <v>66.608</v>
      </c>
      <c r="L46" s="130" t="n">
        <f aca="false">Dados!F46*Dados!G46*H46/10000000000000</f>
        <v>66.608</v>
      </c>
      <c r="M46" s="130" t="n">
        <f aca="false">Dados!I46*Dados!J46*H46/10000000000000</f>
        <v>66.608</v>
      </c>
      <c r="N46" s="130" t="n">
        <f aca="false">Dados!K46*Dados!L46*H46/10000000000000</f>
        <v>66.608</v>
      </c>
      <c r="P46" s="104" t="s">
        <v>91</v>
      </c>
      <c r="Q46" s="104" t="s">
        <v>92</v>
      </c>
      <c r="S46" s="132" t="n">
        <f aca="false">(Dados!E46*Dados!F46*H46)/3700000000000</f>
        <v>180.021621621622</v>
      </c>
      <c r="T46" s="132" t="n">
        <f aca="false">(Dados!F46*Dados!G46*H46)/3700000000000</f>
        <v>180.021621621622</v>
      </c>
      <c r="U46" s="132" t="n">
        <f aca="false">(Dados!I46*Dados!J46*H46)/3700000000000</f>
        <v>180.021621621622</v>
      </c>
      <c r="V46" s="132" t="n">
        <f aca="false">(Dados!K46*Dados!L46*H46)/3000000000000</f>
        <v>222.026666666667</v>
      </c>
      <c r="W46" s="134"/>
      <c r="X46" s="148" t="n">
        <v>0.5</v>
      </c>
      <c r="Z46" s="136" t="n">
        <f aca="false">X46*Dados!N46</f>
        <v>72.4</v>
      </c>
      <c r="AA46" s="136" t="n">
        <f aca="false">X46*Dados!O46</f>
        <v>72.4</v>
      </c>
      <c r="AB46" s="136" t="n">
        <f aca="false">X46*Dados!P46</f>
        <v>72.4</v>
      </c>
      <c r="AC46" s="136" t="n">
        <f aca="false">X46*Dados!Q46</f>
        <v>72.4</v>
      </c>
    </row>
    <row r="47" customFormat="false" ht="12.75" hidden="false" customHeight="false" outlineLevel="0" collapsed="false">
      <c r="A47" s="0" t="s">
        <v>93</v>
      </c>
      <c r="B47" s="0" t="s">
        <v>165</v>
      </c>
      <c r="C47" s="120" t="s">
        <v>21</v>
      </c>
      <c r="D47" s="129" t="n">
        <f aca="false">Dados!E47*Dados!F47</f>
        <v>0.1</v>
      </c>
      <c r="E47" s="129" t="n">
        <f aca="false">Dados!F47*Dados!G47</f>
        <v>0.1</v>
      </c>
      <c r="F47" s="129" t="n">
        <f aca="false">Dados!I47*Dados!J47</f>
        <v>0.1</v>
      </c>
      <c r="G47" s="129" t="n">
        <f aca="false">Dados!K47*Dados!L47</f>
        <v>0.1</v>
      </c>
      <c r="H47" s="149" t="n">
        <v>1710000000000</v>
      </c>
      <c r="I47" s="139" t="n">
        <v>1</v>
      </c>
      <c r="J47" s="139"/>
      <c r="K47" s="150" t="n">
        <f aca="false">Dados!E47*Dados!F47*H47/10000000000000</f>
        <v>0.0171</v>
      </c>
      <c r="L47" s="150" t="n">
        <f aca="false">Dados!F47*Dados!G47*H47/10000000000000</f>
        <v>0.0171</v>
      </c>
      <c r="M47" s="150" t="n">
        <f aca="false">Dados!I47*Dados!J47*H47/10000000000000</f>
        <v>0.0171</v>
      </c>
      <c r="N47" s="150" t="n">
        <f aca="false">Dados!K47*Dados!L47*H47/10000000000000</f>
        <v>0.0171</v>
      </c>
      <c r="P47" s="104" t="s">
        <v>93</v>
      </c>
      <c r="Q47" s="104" t="s">
        <v>165</v>
      </c>
      <c r="S47" s="132" t="n">
        <f aca="false">(Dados!E47*Dados!F47*H47)/3700000000000</f>
        <v>0.0462162162162162</v>
      </c>
      <c r="T47" s="132" t="n">
        <f aca="false">(Dados!F47*Dados!G47*H47)/3700000000000</f>
        <v>0.0462162162162162</v>
      </c>
      <c r="U47" s="132" t="n">
        <f aca="false">(Dados!I47*Dados!J47*H47)/3700000000000</f>
        <v>0.0462162162162162</v>
      </c>
      <c r="V47" s="132" t="n">
        <f aca="false">(Dados!K47*Dados!L47*H47)/3000000000000</f>
        <v>0.057</v>
      </c>
      <c r="W47" s="134"/>
      <c r="X47" s="148" t="n">
        <v>0.4</v>
      </c>
      <c r="Z47" s="136" t="n">
        <f aca="false">X47*Dados!N47</f>
        <v>0.04</v>
      </c>
      <c r="AA47" s="136" t="n">
        <f aca="false">X47*Dados!O47</f>
        <v>0.04</v>
      </c>
      <c r="AB47" s="136" t="n">
        <f aca="false">X47*Dados!P47</f>
        <v>0.04</v>
      </c>
      <c r="AC47" s="136" t="n">
        <f aca="false">X47*Dados!Q47</f>
        <v>0.04</v>
      </c>
    </row>
    <row r="48" customFormat="false" ht="12.75" hidden="false" customHeight="false" outlineLevel="0" collapsed="false">
      <c r="A48" s="0" t="s">
        <v>95</v>
      </c>
      <c r="B48" s="0" t="s">
        <v>166</v>
      </c>
      <c r="C48" s="120" t="s">
        <v>21</v>
      </c>
      <c r="D48" s="129" t="n">
        <f aca="false">Dados!E48*Dados!F48</f>
        <v>2</v>
      </c>
      <c r="E48" s="129" t="n">
        <f aca="false">Dados!F48*Dados!G48</f>
        <v>1</v>
      </c>
      <c r="F48" s="129" t="n">
        <f aca="false">Dados!I48*Dados!J48</f>
        <v>0</v>
      </c>
      <c r="G48" s="129" t="n">
        <f aca="false">Dados!K48*Dados!L48</f>
        <v>0</v>
      </c>
      <c r="H48" s="149" t="n">
        <v>1480000000000</v>
      </c>
      <c r="I48" s="139" t="n">
        <v>1</v>
      </c>
      <c r="J48" s="139"/>
      <c r="K48" s="130" t="n">
        <f aca="false">Dados!E48*Dados!F48*H48/10000000000000</f>
        <v>0.296</v>
      </c>
      <c r="L48" s="130" t="n">
        <f aca="false">Dados!F48*Dados!G48*H48/10000000000000</f>
        <v>0.148</v>
      </c>
      <c r="M48" s="131" t="n">
        <f aca="false">Dados!I48*Dados!J48*H48/10000000000000</f>
        <v>0</v>
      </c>
      <c r="N48" s="131" t="n">
        <f aca="false">Dados!K48*Dados!L48*H48/10000000000000</f>
        <v>0</v>
      </c>
      <c r="P48" s="104" t="s">
        <v>95</v>
      </c>
      <c r="Q48" s="104" t="s">
        <v>166</v>
      </c>
      <c r="S48" s="132" t="n">
        <f aca="false">(Dados!E48*Dados!F48*H48)/3700000000000</f>
        <v>0.8</v>
      </c>
      <c r="T48" s="132" t="n">
        <f aca="false">(Dados!F48*Dados!G48*H48)/3700000000000</f>
        <v>0.4</v>
      </c>
      <c r="U48" s="133" t="n">
        <f aca="false">(Dados!I48*Dados!J48*H48)/3700000000000</f>
        <v>0</v>
      </c>
      <c r="V48" s="133" t="n">
        <f aca="false">(Dados!K48*Dados!L48*H48)/3000000000000</f>
        <v>0</v>
      </c>
      <c r="W48" s="134"/>
      <c r="X48" s="148" t="n">
        <v>0.1</v>
      </c>
      <c r="Z48" s="136" t="n">
        <f aca="false">X48*Dados!N48</f>
        <v>0.2</v>
      </c>
      <c r="AA48" s="136" t="n">
        <f aca="false">X48*Dados!O48</f>
        <v>0.1</v>
      </c>
      <c r="AB48" s="136" t="n">
        <f aca="false">X48*Dados!P48</f>
        <v>0</v>
      </c>
      <c r="AC48" s="136" t="n">
        <f aca="false">X48*Dados!Q48</f>
        <v>0</v>
      </c>
    </row>
    <row r="49" customFormat="false" ht="12.75" hidden="false" customHeight="false" outlineLevel="0" collapsed="false">
      <c r="A49" s="0" t="s">
        <v>97</v>
      </c>
      <c r="B49" s="0" t="s">
        <v>167</v>
      </c>
      <c r="C49" s="120" t="s">
        <v>21</v>
      </c>
      <c r="D49" s="129" t="n">
        <f aca="false">Dados!E49*Dados!F49</f>
        <v>20</v>
      </c>
      <c r="E49" s="129" t="n">
        <f aca="false">Dados!F49*Dados!G49</f>
        <v>10</v>
      </c>
      <c r="F49" s="129" t="n">
        <f aca="false">Dados!I49*Dados!J49</f>
        <v>0</v>
      </c>
      <c r="G49" s="129" t="n">
        <f aca="false">Dados!K49*Dados!L49</f>
        <v>0</v>
      </c>
      <c r="H49" s="149" t="n">
        <f aca="false">450000000000</f>
        <v>450000000000</v>
      </c>
      <c r="I49" s="139" t="n">
        <v>1</v>
      </c>
      <c r="J49" s="139"/>
      <c r="K49" s="130" t="n">
        <f aca="false">Dados!E49*Dados!F49*H49/10000000000000</f>
        <v>0.9</v>
      </c>
      <c r="L49" s="130" t="n">
        <f aca="false">Dados!F49*Dados!G49*H49/10000000000000</f>
        <v>0.45</v>
      </c>
      <c r="M49" s="131" t="n">
        <f aca="false">Dados!I49*Dados!J49*H49/10000000000000</f>
        <v>0</v>
      </c>
      <c r="N49" s="131" t="n">
        <f aca="false">Dados!K49*Dados!L49*H49/10000000000000</f>
        <v>0</v>
      </c>
      <c r="P49" s="104" t="s">
        <v>97</v>
      </c>
      <c r="Q49" s="104" t="s">
        <v>167</v>
      </c>
      <c r="S49" s="132" t="n">
        <f aca="false">(Dados!E49*Dados!F49*H49)/3700000000000</f>
        <v>2.43243243243243</v>
      </c>
      <c r="T49" s="132" t="n">
        <f aca="false">(Dados!F49*Dados!G49*H49)/3700000000000</f>
        <v>1.21621621621622</v>
      </c>
      <c r="U49" s="133" t="n">
        <f aca="false">(Dados!I49*Dados!J49*H49)/3700000000000</f>
        <v>0</v>
      </c>
      <c r="V49" s="133" t="n">
        <f aca="false">(Dados!K49*Dados!L49*H49)/3000000000000</f>
        <v>0</v>
      </c>
      <c r="W49" s="134"/>
      <c r="X49" s="148" t="n">
        <v>0.1</v>
      </c>
      <c r="Z49" s="136" t="n">
        <f aca="false">X49*Dados!N49</f>
        <v>2</v>
      </c>
      <c r="AA49" s="136" t="n">
        <f aca="false">X49*Dados!O49</f>
        <v>1</v>
      </c>
      <c r="AB49" s="136" t="n">
        <f aca="false">X49*Dados!P49</f>
        <v>0</v>
      </c>
      <c r="AC49" s="136" t="n">
        <f aca="false">X49*Dados!Q49</f>
        <v>0</v>
      </c>
    </row>
    <row r="50" customFormat="false" ht="12.75" hidden="false" customHeight="false" outlineLevel="0" collapsed="false">
      <c r="A50" s="0" t="s">
        <v>99</v>
      </c>
      <c r="B50" s="0" t="s">
        <v>168</v>
      </c>
      <c r="C50" s="120" t="s">
        <v>21</v>
      </c>
      <c r="D50" s="129" t="n">
        <f aca="false">Dados!E50*Dados!F50</f>
        <v>400</v>
      </c>
      <c r="E50" s="129" t="n">
        <f aca="false">Dados!F50*Dados!G50</f>
        <v>200</v>
      </c>
      <c r="F50" s="129" t="n">
        <f aca="false">Dados!I50*Dados!J50</f>
        <v>0</v>
      </c>
      <c r="G50" s="129" t="n">
        <f aca="false">Dados!K50*Dados!L50</f>
        <v>0</v>
      </c>
      <c r="H50" s="149" t="n">
        <v>369000000000</v>
      </c>
      <c r="I50" s="139" t="n">
        <v>1</v>
      </c>
      <c r="J50" s="139"/>
      <c r="K50" s="130" t="n">
        <f aca="false">Dados!E50*Dados!F50*H50/10000000000000</f>
        <v>14.76</v>
      </c>
      <c r="L50" s="130" t="n">
        <f aca="false">Dados!F50*Dados!G50*H50/10000000000000</f>
        <v>7.38</v>
      </c>
      <c r="M50" s="131" t="n">
        <f aca="false">Dados!I50*Dados!J50*H50/10000000000000</f>
        <v>0</v>
      </c>
      <c r="N50" s="131" t="n">
        <f aca="false">Dados!K50*Dados!L50*H50/10000000000000</f>
        <v>0</v>
      </c>
      <c r="P50" s="104" t="s">
        <v>99</v>
      </c>
      <c r="Q50" s="104" t="s">
        <v>168</v>
      </c>
      <c r="S50" s="132" t="n">
        <f aca="false">(Dados!E50*Dados!F50*H50)/3700000000000</f>
        <v>39.8918918918919</v>
      </c>
      <c r="T50" s="132" t="n">
        <f aca="false">(Dados!F50*Dados!G50*H50)/3700000000000</f>
        <v>19.9459459459459</v>
      </c>
      <c r="U50" s="133" t="n">
        <f aca="false">(Dados!I50*Dados!J50*H50)/3700000000000</f>
        <v>0</v>
      </c>
      <c r="V50" s="133" t="n">
        <f aca="false">(Dados!K50*Dados!L50*H50)/3000000000000</f>
        <v>0</v>
      </c>
      <c r="W50" s="134"/>
      <c r="X50" s="148" t="n">
        <v>0.05</v>
      </c>
      <c r="Z50" s="136" t="n">
        <f aca="false">X50*Dados!N50</f>
        <v>20</v>
      </c>
      <c r="AA50" s="136" t="n">
        <f aca="false">X50*Dados!O50</f>
        <v>10</v>
      </c>
      <c r="AB50" s="136" t="n">
        <f aca="false">X50*Dados!P50</f>
        <v>0</v>
      </c>
      <c r="AC50" s="136" t="n">
        <f aca="false">X50*Dados!Q50</f>
        <v>0</v>
      </c>
    </row>
    <row r="51" customFormat="false" ht="12.75" hidden="false" customHeight="false" outlineLevel="0" collapsed="false">
      <c r="A51" s="0" t="s">
        <v>101</v>
      </c>
      <c r="B51" s="0" t="s">
        <v>169</v>
      </c>
      <c r="C51" s="120" t="s">
        <v>21</v>
      </c>
      <c r="D51" s="129" t="n">
        <f aca="false">Dados!E51*Dados!F51</f>
        <v>12</v>
      </c>
      <c r="E51" s="129" t="n">
        <f aca="false">Dados!F51*Dados!G51</f>
        <v>6</v>
      </c>
      <c r="F51" s="129" t="n">
        <f aca="false">Dados!I51*Dados!J51</f>
        <v>0</v>
      </c>
      <c r="G51" s="129" t="n">
        <f aca="false">Dados!K51*Dados!L51</f>
        <v>0</v>
      </c>
      <c r="H51" s="149" t="n">
        <f aca="false">550000000</f>
        <v>550000000</v>
      </c>
      <c r="I51" s="139" t="n">
        <v>1</v>
      </c>
      <c r="J51" s="139"/>
      <c r="K51" s="151" t="n">
        <f aca="false">Dados!E51*Dados!F51*H51/10000000000000</f>
        <v>0.00066</v>
      </c>
      <c r="L51" s="131" t="n">
        <f aca="false">Dados!F51*Dados!G51*H51/10000000000000</f>
        <v>0.00033</v>
      </c>
      <c r="M51" s="131" t="n">
        <f aca="false">Dados!I51*Dados!J51*H51/10000000000000</f>
        <v>0</v>
      </c>
      <c r="N51" s="131" t="n">
        <f aca="false">Dados!K51*Dados!L51*H51/10000000000000</f>
        <v>0</v>
      </c>
      <c r="P51" s="104" t="s">
        <v>101</v>
      </c>
      <c r="Q51" s="104" t="s">
        <v>169</v>
      </c>
      <c r="S51" s="133" t="n">
        <f aca="false">(Dados!E51*Dados!F51*H51)/3700000000000</f>
        <v>0.00178378378378378</v>
      </c>
      <c r="T51" s="138" t="n">
        <f aca="false">(Dados!F51*Dados!G51*H51)/3700000000000</f>
        <v>0.000891891891891892</v>
      </c>
      <c r="U51" s="133" t="n">
        <f aca="false">(Dados!I51*Dados!J51*H51)/3700000000000</f>
        <v>0</v>
      </c>
      <c r="V51" s="133" t="n">
        <f aca="false">(Dados!K51*Dados!L51*H51)/3000000000000</f>
        <v>0</v>
      </c>
      <c r="W51" s="51"/>
      <c r="X51" s="148" t="n">
        <v>0.05</v>
      </c>
      <c r="Z51" s="136" t="n">
        <f aca="false">X51*Dados!N51</f>
        <v>0.6</v>
      </c>
      <c r="AA51" s="136" t="n">
        <f aca="false">X51*Dados!O51</f>
        <v>0.3</v>
      </c>
      <c r="AB51" s="136" t="n">
        <f aca="false">X51*Dados!P51</f>
        <v>0</v>
      </c>
      <c r="AC51" s="136" t="n">
        <f aca="false">X51*Dados!Q51</f>
        <v>0</v>
      </c>
    </row>
    <row r="52" customFormat="false" ht="12.75" hidden="false" customHeight="false" outlineLevel="0" collapsed="false">
      <c r="A52" s="0" t="s">
        <v>103</v>
      </c>
      <c r="B52" s="0" t="s">
        <v>170</v>
      </c>
      <c r="C52" s="120" t="s">
        <v>58</v>
      </c>
      <c r="D52" s="129" t="n">
        <f aca="false">Dados!E52*Dados!F52</f>
        <v>3.3</v>
      </c>
      <c r="E52" s="129" t="n">
        <f aca="false">Dados!F52*Dados!G52</f>
        <v>1.65</v>
      </c>
      <c r="F52" s="129" t="n">
        <f aca="false">Dados!I52*Dados!J52</f>
        <v>0</v>
      </c>
      <c r="G52" s="129" t="n">
        <f aca="false">Dados!K52*Dados!L52</f>
        <v>0</v>
      </c>
      <c r="H52" s="80" t="n">
        <v>3700000000000</v>
      </c>
      <c r="I52" s="139" t="n">
        <v>4</v>
      </c>
      <c r="J52" s="139"/>
      <c r="K52" s="130" t="n">
        <f aca="false">Dados!E52*Dados!F52*H52/10000000000000</f>
        <v>1.221</v>
      </c>
      <c r="L52" s="130" t="n">
        <f aca="false">Dados!F52*Dados!G52*H52/10000000000000</f>
        <v>0.6105</v>
      </c>
      <c r="M52" s="131" t="n">
        <f aca="false">Dados!I52*Dados!J52*H52/10000000000000</f>
        <v>0</v>
      </c>
      <c r="N52" s="131" t="n">
        <f aca="false">Dados!K52*Dados!L52*H52/10000000000000</f>
        <v>0</v>
      </c>
      <c r="P52" s="104" t="s">
        <v>103</v>
      </c>
      <c r="Q52" s="104" t="s">
        <v>170</v>
      </c>
      <c r="S52" s="132" t="n">
        <f aca="false">(Dados!E52*Dados!F52*H52)/3700000000000</f>
        <v>3.3</v>
      </c>
      <c r="T52" s="132" t="n">
        <f aca="false">(Dados!F52*Dados!G52*H52)/3700000000000</f>
        <v>1.65</v>
      </c>
      <c r="U52" s="133" t="n">
        <f aca="false">(Dados!I52*Dados!J52*H52)/3700000000000</f>
        <v>0</v>
      </c>
      <c r="V52" s="133" t="n">
        <f aca="false">(Dados!K52*Dados!L52*H52)/3000000000000</f>
        <v>0</v>
      </c>
      <c r="W52" s="134"/>
      <c r="X52" s="148" t="n">
        <v>1</v>
      </c>
      <c r="Z52" s="136" t="n">
        <f aca="false">X52*Dados!N52</f>
        <v>3.3</v>
      </c>
      <c r="AA52" s="136" t="n">
        <f aca="false">X52*Dados!O52</f>
        <v>1.65</v>
      </c>
      <c r="AB52" s="136" t="n">
        <f aca="false">X52*Dados!P52</f>
        <v>0</v>
      </c>
      <c r="AC52" s="136" t="n">
        <f aca="false">X52*Dados!Q52</f>
        <v>0</v>
      </c>
    </row>
    <row r="53" customFormat="false" ht="12.75" hidden="false" customHeight="false" outlineLevel="0" collapsed="false">
      <c r="A53" s="0" t="s">
        <v>105</v>
      </c>
      <c r="B53" s="0" t="s">
        <v>171</v>
      </c>
      <c r="C53" s="120" t="s">
        <v>58</v>
      </c>
      <c r="D53" s="129" t="n">
        <f aca="false">Dados!E53*Dados!F53</f>
        <v>50</v>
      </c>
      <c r="E53" s="129" t="n">
        <f aca="false">Dados!F53*Dados!G53</f>
        <v>25</v>
      </c>
      <c r="F53" s="129" t="n">
        <f aca="false">Dados!I53*Dados!J53</f>
        <v>0</v>
      </c>
      <c r="G53" s="129" t="n">
        <f aca="false">Dados!K53*Dados!L53</f>
        <v>0</v>
      </c>
      <c r="H53" s="80" t="n">
        <v>3700000000000</v>
      </c>
      <c r="I53" s="139" t="n">
        <v>4</v>
      </c>
      <c r="J53" s="139"/>
      <c r="K53" s="130" t="n">
        <f aca="false">Dados!E53*Dados!F53*H53/10000000000000</f>
        <v>18.5</v>
      </c>
      <c r="L53" s="130" t="n">
        <f aca="false">Dados!F53*Dados!G53*H53/10000000000000</f>
        <v>9.25</v>
      </c>
      <c r="M53" s="131" t="n">
        <f aca="false">Dados!I53*Dados!J53*H53/10000000000000</f>
        <v>0</v>
      </c>
      <c r="N53" s="131" t="n">
        <f aca="false">Dados!K53*Dados!L53*H53/10000000000000</f>
        <v>0</v>
      </c>
      <c r="P53" s="104" t="s">
        <v>105</v>
      </c>
      <c r="Q53" s="104" t="s">
        <v>171</v>
      </c>
      <c r="S53" s="132" t="n">
        <f aca="false">(Dados!E53*Dados!F53*H53)/3700000000000</f>
        <v>50</v>
      </c>
      <c r="T53" s="132" t="n">
        <f aca="false">(Dados!F53*Dados!G53*H53)/3700000000000</f>
        <v>25</v>
      </c>
      <c r="U53" s="133" t="n">
        <f aca="false">(Dados!I53*Dados!J53*H53)/3700000000000</f>
        <v>0</v>
      </c>
      <c r="V53" s="133" t="n">
        <f aca="false">(Dados!K53*Dados!L53*H53)/3000000000000</f>
        <v>0</v>
      </c>
      <c r="W53" s="134"/>
      <c r="X53" s="148" t="n">
        <v>1</v>
      </c>
      <c r="Z53" s="136" t="n">
        <f aca="false">X53*Dados!N53</f>
        <v>50</v>
      </c>
      <c r="AA53" s="136" t="n">
        <f aca="false">X53*Dados!O53</f>
        <v>25</v>
      </c>
      <c r="AB53" s="136" t="n">
        <f aca="false">X53*Dados!P53</f>
        <v>0</v>
      </c>
      <c r="AC53" s="136" t="n">
        <f aca="false">X53*Dados!Q53</f>
        <v>0</v>
      </c>
    </row>
    <row r="54" s="1" customFormat="true" ht="12.75" hidden="false" customHeight="false" outlineLevel="0" collapsed="false">
      <c r="C54" s="152"/>
      <c r="D54" s="96"/>
      <c r="E54" s="96"/>
      <c r="F54" s="96"/>
      <c r="G54" s="96"/>
      <c r="H54" s="153"/>
      <c r="I54" s="96"/>
      <c r="J54" s="96"/>
      <c r="K54" s="154"/>
      <c r="L54" s="154"/>
      <c r="M54" s="154"/>
      <c r="N54" s="154"/>
      <c r="S54" s="134"/>
      <c r="T54" s="134"/>
      <c r="U54" s="96"/>
      <c r="V54" s="96"/>
      <c r="W54" s="134"/>
      <c r="X54" s="0"/>
      <c r="Z54" s="7"/>
      <c r="AA54" s="7"/>
      <c r="AB54" s="0"/>
      <c r="AC54" s="0"/>
    </row>
    <row r="55" customFormat="false" ht="12.75" hidden="false" customHeight="false" outlineLevel="0" collapsed="false">
      <c r="A55" s="8" t="s">
        <v>107</v>
      </c>
      <c r="B55" s="8"/>
      <c r="C55" s="141"/>
      <c r="D55" s="139"/>
      <c r="E55" s="139"/>
      <c r="F55" s="139"/>
      <c r="G55" s="139"/>
      <c r="H55" s="8"/>
      <c r="I55" s="8"/>
      <c r="J55" s="8"/>
      <c r="K55" s="125" t="n">
        <f aca="false">SUM(K56:K57)</f>
        <v>5.338255104</v>
      </c>
      <c r="L55" s="125" t="n">
        <f aca="false">SUM(L56:L57)</f>
        <v>5.338255104</v>
      </c>
      <c r="M55" s="125" t="n">
        <f aca="false">SUM(M56:M57)</f>
        <v>69.8481888</v>
      </c>
      <c r="N55" s="125" t="n">
        <f aca="false">SUM(N56:N57)</f>
        <v>8.600182656</v>
      </c>
      <c r="O55" s="8"/>
      <c r="P55" s="8" t="s">
        <v>172</v>
      </c>
      <c r="Q55" s="8"/>
      <c r="R55" s="9"/>
      <c r="S55" s="126" t="n">
        <f aca="false">SUM(S56:S57)</f>
        <v>14.4277164972973</v>
      </c>
      <c r="T55" s="126" t="n">
        <f aca="false">SUM(T56:T57)</f>
        <v>14.4277164972973</v>
      </c>
      <c r="U55" s="126" t="n">
        <f aca="false">SUM(U56:U57)</f>
        <v>188.778888648649</v>
      </c>
      <c r="V55" s="126" t="n">
        <f aca="false">SUM(V56:V57)</f>
        <v>28.66727552</v>
      </c>
      <c r="W55" s="127"/>
      <c r="X55" s="27"/>
      <c r="Y55" s="9"/>
      <c r="Z55" s="128" t="n">
        <f aca="false">SUM(Z56:Z57)</f>
        <v>40</v>
      </c>
      <c r="AA55" s="128" t="n">
        <f aca="false">SUM(AA56:AA57)</f>
        <v>40</v>
      </c>
      <c r="AB55" s="128" t="n">
        <f aca="false">SUM(AB56:AB57)</f>
        <v>504</v>
      </c>
      <c r="AC55" s="128" t="n">
        <f aca="false">SUM(AC56:AC57)</f>
        <v>60.76</v>
      </c>
    </row>
    <row r="56" customFormat="false" ht="12.75" hidden="false" customHeight="false" outlineLevel="0" collapsed="false">
      <c r="A56" s="0" t="s">
        <v>108</v>
      </c>
      <c r="B56" s="0" t="s">
        <v>173</v>
      </c>
      <c r="C56" s="120" t="s">
        <v>21</v>
      </c>
      <c r="D56" s="129" t="n">
        <f aca="false">Dados!E56*Dados!F56</f>
        <v>800</v>
      </c>
      <c r="E56" s="129" t="n">
        <f aca="false">Dados!F56*Dados!G56</f>
        <v>800</v>
      </c>
      <c r="F56" s="129" t="n">
        <f aca="false">Dados!I56*Dados!J56</f>
        <v>10000</v>
      </c>
      <c r="G56" s="129" t="n">
        <f aca="false">Dados!K56*Dados!L56</f>
        <v>1200</v>
      </c>
      <c r="H56" s="149" t="n">
        <f aca="false">0.04*5400*4186*73800</f>
        <v>66728188800</v>
      </c>
      <c r="I56" s="139" t="n">
        <v>1</v>
      </c>
      <c r="J56" s="139"/>
      <c r="K56" s="130" t="n">
        <f aca="false">Dados!E56*Dados!F56*H56/10000000000000</f>
        <v>5.338255104</v>
      </c>
      <c r="L56" s="130" t="n">
        <f aca="false">Dados!F56*Dados!G56*H56/10000000000000</f>
        <v>5.338255104</v>
      </c>
      <c r="M56" s="130" t="n">
        <f aca="false">Dados!I56*Dados!J56*H56/10000000000000</f>
        <v>66.7281888</v>
      </c>
      <c r="N56" s="130" t="n">
        <f aca="false">Dados!K56*Dados!L56*H56/10000000000000</f>
        <v>8.007382656</v>
      </c>
      <c r="P56" s="104" t="s">
        <v>108</v>
      </c>
      <c r="Q56" s="104" t="s">
        <v>173</v>
      </c>
      <c r="S56" s="132" t="n">
        <f aca="false">(Dados!E56*Dados!F56*H56)/3700000000000</f>
        <v>14.4277164972973</v>
      </c>
      <c r="T56" s="132" t="n">
        <f aca="false">(Dados!F56*Dados!G56*H56)/3700000000000</f>
        <v>14.4277164972973</v>
      </c>
      <c r="U56" s="132" t="n">
        <f aca="false">(Dados!I56*Dados!J56*H56)/3700000000000</f>
        <v>180.346456216216</v>
      </c>
      <c r="V56" s="132" t="n">
        <f aca="false">(Dados!K56*Dados!L56*H56)/3000000000000</f>
        <v>26.69127552</v>
      </c>
      <c r="W56" s="134"/>
      <c r="X56" s="148" t="n">
        <v>0.05</v>
      </c>
      <c r="Z56" s="136" t="n">
        <f aca="false">X56*Dados!N56</f>
        <v>40</v>
      </c>
      <c r="AA56" s="136" t="n">
        <f aca="false">X56*Dados!O56</f>
        <v>40</v>
      </c>
      <c r="AB56" s="136" t="n">
        <f aca="false">X56*Dados!P56</f>
        <v>500</v>
      </c>
      <c r="AC56" s="136" t="n">
        <f aca="false">X56*Dados!Q56</f>
        <v>60</v>
      </c>
    </row>
    <row r="57" customFormat="false" ht="12.75" hidden="false" customHeight="false" outlineLevel="0" collapsed="false">
      <c r="A57" s="0" t="s">
        <v>110</v>
      </c>
      <c r="B57" s="0" t="s">
        <v>174</v>
      </c>
      <c r="C57" s="120" t="s">
        <v>21</v>
      </c>
      <c r="D57" s="129" t="n">
        <f aca="false">Dados!E57*Dados!F57</f>
        <v>0</v>
      </c>
      <c r="E57" s="129" t="n">
        <f aca="false">Dados!F57*Dados!G57</f>
        <v>0</v>
      </c>
      <c r="F57" s="129" t="n">
        <f aca="false">Dados!I57*Dados!J57</f>
        <v>80</v>
      </c>
      <c r="G57" s="129" t="n">
        <f aca="false">Dados!K57*Dados!L57</f>
        <v>15.2</v>
      </c>
      <c r="H57" s="149" t="n">
        <v>390000000000</v>
      </c>
      <c r="I57" s="139" t="n">
        <v>1</v>
      </c>
      <c r="J57" s="139"/>
      <c r="K57" s="131" t="n">
        <f aca="false">Dados!E57*Dados!F57*H57/10000000000000</f>
        <v>0</v>
      </c>
      <c r="L57" s="131" t="n">
        <f aca="false">Dados!F57*Dados!G57*H57/10000000000000</f>
        <v>0</v>
      </c>
      <c r="M57" s="130" t="n">
        <f aca="false">Dados!I57*Dados!J57*H57/10000000000000</f>
        <v>3.12</v>
      </c>
      <c r="N57" s="130" t="n">
        <f aca="false">Dados!K57*Dados!L57*H57/10000000000000</f>
        <v>0.5928</v>
      </c>
      <c r="P57" s="104" t="s">
        <v>110</v>
      </c>
      <c r="Q57" s="104" t="s">
        <v>174</v>
      </c>
      <c r="S57" s="138" t="n">
        <f aca="false">(Dados!E57*Dados!F57*H57)/3700000000000</f>
        <v>0</v>
      </c>
      <c r="T57" s="138" t="n">
        <f aca="false">(Dados!F57*Dados!G57*H57)/3700000000000</f>
        <v>0</v>
      </c>
      <c r="U57" s="132" t="n">
        <f aca="false">(Dados!I57*Dados!J57*H57)/3700000000000</f>
        <v>8.43243243243243</v>
      </c>
      <c r="V57" s="132" t="n">
        <f aca="false">(Dados!K57*Dados!L57*H57)/3000000000000</f>
        <v>1.976</v>
      </c>
      <c r="W57" s="51"/>
      <c r="X57" s="148" t="n">
        <v>0.05</v>
      </c>
      <c r="Z57" s="136" t="n">
        <f aca="false">X57*Dados!N57</f>
        <v>0</v>
      </c>
      <c r="AA57" s="136" t="n">
        <f aca="false">X57*Dados!O57</f>
        <v>0</v>
      </c>
      <c r="AB57" s="136" t="n">
        <f aca="false">X57*Dados!P57</f>
        <v>4</v>
      </c>
      <c r="AC57" s="136" t="n">
        <f aca="false">X57*Dados!Q57</f>
        <v>0.76</v>
      </c>
    </row>
    <row r="58" customFormat="false" ht="12.75" hidden="false" customHeight="false" outlineLevel="0" collapsed="false">
      <c r="A58" s="8" t="s">
        <v>175</v>
      </c>
      <c r="B58" s="8"/>
      <c r="C58" s="8"/>
      <c r="D58" s="8"/>
      <c r="E58" s="8"/>
      <c r="F58" s="8"/>
      <c r="G58" s="8"/>
      <c r="H58" s="8"/>
      <c r="I58" s="8"/>
      <c r="J58" s="8"/>
      <c r="K58" s="125" t="n">
        <f aca="false">K43+K55</f>
        <v>123.001015104</v>
      </c>
      <c r="L58" s="125" t="n">
        <f aca="false">L43+L55</f>
        <v>105.162185104</v>
      </c>
      <c r="M58" s="125" t="n">
        <f aca="false">M43+M55</f>
        <v>150.2942888</v>
      </c>
      <c r="N58" s="125" t="n">
        <f aca="false">N43+N55</f>
        <v>89.388282656</v>
      </c>
      <c r="O58" s="8"/>
      <c r="P58" s="8" t="s">
        <v>176</v>
      </c>
      <c r="Q58" s="8"/>
      <c r="R58" s="9"/>
      <c r="S58" s="126" t="n">
        <f aca="false">S43+S55</f>
        <v>332.435175956757</v>
      </c>
      <c r="T58" s="126" t="n">
        <f aca="false">T43+T55</f>
        <v>284.222121902703</v>
      </c>
      <c r="U58" s="126" t="n">
        <f aca="false">U43+U55</f>
        <v>406.200780540541</v>
      </c>
      <c r="V58" s="126" t="n">
        <f aca="false">V43+V55</f>
        <v>297.960942186667</v>
      </c>
      <c r="W58" s="127"/>
      <c r="X58" s="84"/>
      <c r="Z58" s="144" t="n">
        <f aca="false">Z43+Z55</f>
        <v>288.54</v>
      </c>
      <c r="AA58" s="144" t="n">
        <f aca="false">AA43+AA55</f>
        <v>250.49</v>
      </c>
      <c r="AB58" s="144" t="n">
        <f aca="false">AB43+AB55</f>
        <v>586.44</v>
      </c>
      <c r="AC58" s="144" t="n">
        <f aca="false">AC43+AC55</f>
        <v>163.2</v>
      </c>
    </row>
    <row r="59" customFormat="false" ht="12.75" hidden="false" customHeight="false" outlineLevel="0" collapsed="false">
      <c r="A59" s="8" t="s">
        <v>177</v>
      </c>
      <c r="B59" s="8"/>
      <c r="C59" s="8"/>
      <c r="D59" s="8"/>
      <c r="E59" s="8"/>
      <c r="F59" s="8"/>
      <c r="G59" s="8"/>
      <c r="H59" s="8"/>
      <c r="I59" s="8"/>
      <c r="J59" s="8"/>
      <c r="K59" s="125" t="n">
        <f aca="false">K41+K58</f>
        <v>251.6760777216</v>
      </c>
      <c r="L59" s="125" t="n">
        <f aca="false">L41+L58</f>
        <v>234.7182797216</v>
      </c>
      <c r="M59" s="125" t="n">
        <f aca="false">M41+M58</f>
        <v>368.3959688</v>
      </c>
      <c r="N59" s="125" t="n">
        <f aca="false">N41+N58</f>
        <v>332.752310656</v>
      </c>
      <c r="O59" s="8"/>
      <c r="P59" s="8" t="s">
        <v>178</v>
      </c>
      <c r="Q59" s="8"/>
      <c r="R59" s="9"/>
      <c r="S59" s="126" t="n">
        <f aca="false">S41+S58</f>
        <v>680.205615463784</v>
      </c>
      <c r="T59" s="126" t="n">
        <f aca="false">T41+T58</f>
        <v>634.373728977297</v>
      </c>
      <c r="U59" s="126" t="n">
        <f aca="false">U41+U58</f>
        <v>995.664780540541</v>
      </c>
      <c r="V59" s="126" t="n">
        <f aca="false">V41+V58</f>
        <v>1109.17436885333</v>
      </c>
      <c r="W59" s="127"/>
      <c r="X59" s="155"/>
      <c r="Y59" s="9"/>
      <c r="Z59" s="156" t="n">
        <f aca="false">Z40+Z58</f>
        <v>509.648</v>
      </c>
      <c r="AA59" s="156" t="n">
        <f aca="false">AA40+AA58</f>
        <v>463.5788</v>
      </c>
      <c r="AB59" s="156" t="n">
        <f aca="false">AB40+AB58</f>
        <v>869.03632</v>
      </c>
      <c r="AC59" s="156" t="n">
        <f aca="false">AC40+AC58</f>
        <v>496.4192</v>
      </c>
    </row>
    <row r="60" customFormat="false" ht="12.75" hidden="false" customHeight="false" outlineLevel="0" collapsed="false">
      <c r="H60" s="43"/>
      <c r="I60" s="43"/>
      <c r="J60" s="43"/>
      <c r="K60" s="157"/>
      <c r="L60" s="157"/>
      <c r="M60" s="158"/>
      <c r="N60" s="158"/>
      <c r="X60" s="8"/>
      <c r="Y60" s="9"/>
      <c r="Z60" s="159" t="n">
        <f aca="false">Z59+Z36</f>
        <v>517.648</v>
      </c>
      <c r="AA60" s="159" t="n">
        <f aca="false">AA59+AA36</f>
        <v>471.5788</v>
      </c>
      <c r="AB60" s="159" t="n">
        <f aca="false">AB59+AB36</f>
        <v>901.03632</v>
      </c>
      <c r="AC60" s="159" t="n">
        <f aca="false">AC59+AC36</f>
        <v>544.4192</v>
      </c>
    </row>
    <row r="61" customFormat="false" ht="12.75" hidden="false" customHeight="false" outlineLevel="0" collapsed="false">
      <c r="A61" s="0" t="s">
        <v>179</v>
      </c>
      <c r="O61" s="8"/>
      <c r="S61" s="8"/>
      <c r="T61" s="8"/>
      <c r="U61" s="8"/>
      <c r="V61" s="8"/>
      <c r="W61" s="8"/>
      <c r="X61" s="8" t="s">
        <v>180</v>
      </c>
      <c r="Y61" s="9"/>
      <c r="Z61" s="8" t="n">
        <f aca="false">2.5*Z40</f>
        <v>552.77</v>
      </c>
      <c r="AA61" s="8" t="n">
        <f aca="false">2.5*AA40</f>
        <v>532.722</v>
      </c>
      <c r="AB61" s="160" t="n">
        <f aca="false">2.5*AB40</f>
        <v>706.4908</v>
      </c>
      <c r="AC61" s="160" t="n">
        <f aca="false">2.5*AC40</f>
        <v>833.048</v>
      </c>
    </row>
    <row r="62" customFormat="false" ht="12.75" hidden="false" customHeight="false" outlineLevel="0" collapsed="false">
      <c r="A62" s="0" t="s">
        <v>181</v>
      </c>
      <c r="B62" s="0" t="s">
        <v>182</v>
      </c>
      <c r="X62" s="8"/>
      <c r="Y62" s="9"/>
      <c r="Z62" s="23"/>
      <c r="AA62" s="23"/>
      <c r="AB62" s="124"/>
      <c r="AC62" s="124"/>
    </row>
    <row r="63" customFormat="false" ht="12.75" hidden="false" customHeight="false" outlineLevel="0" collapsed="false">
      <c r="A63" s="0" t="s">
        <v>183</v>
      </c>
      <c r="B63" s="0" t="s">
        <v>184</v>
      </c>
    </row>
    <row r="64" customFormat="false" ht="12.75" hidden="false" customHeight="false" outlineLevel="0" collapsed="false">
      <c r="A64" s="0" t="s">
        <v>185</v>
      </c>
      <c r="B64" s="0" t="s">
        <v>186</v>
      </c>
    </row>
    <row r="65" customFormat="false" ht="12.75" hidden="false" customHeight="false" outlineLevel="0" collapsed="false">
      <c r="A65" s="0" t="s">
        <v>187</v>
      </c>
      <c r="B65" s="0" t="s">
        <v>188</v>
      </c>
    </row>
    <row r="66" customFormat="false" ht="12.75" hidden="false" customHeight="false" outlineLevel="0" collapsed="false">
      <c r="B66" s="0" t="s">
        <v>189</v>
      </c>
    </row>
    <row r="70" customFormat="false" ht="12.75" hidden="false" customHeight="false" outlineLevel="0" collapsed="false">
      <c r="A70" s="4"/>
      <c r="P70" s="4"/>
    </row>
    <row r="71" customFormat="false" ht="12.75" hidden="false" customHeight="false" outlineLevel="0" collapsed="false">
      <c r="A71" s="4"/>
      <c r="P71" s="4"/>
    </row>
    <row r="72" customFormat="false" ht="12.75" hidden="false" customHeight="false" outlineLevel="0" collapsed="false">
      <c r="A72" s="4"/>
      <c r="P72" s="4"/>
    </row>
    <row r="73" customFormat="false" ht="12.75" hidden="false" customHeight="false" outlineLevel="0" collapsed="false">
      <c r="A73" s="4"/>
      <c r="P73" s="4"/>
    </row>
    <row r="74" customFormat="false" ht="12.75" hidden="false" customHeight="false" outlineLevel="0" collapsed="false">
      <c r="A74" s="4"/>
      <c r="P74" s="4"/>
    </row>
    <row r="75" customFormat="false" ht="12.75" hidden="false" customHeight="false" outlineLevel="0" collapsed="false">
      <c r="A75" s="4"/>
      <c r="P75" s="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10.41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7" min="17" style="0" width="2.13"/>
    <col collapsed="false" customWidth="true" hidden="false" outlineLevel="0" max="18" min="18" style="0" width="1.56"/>
    <col collapsed="false" customWidth="true" hidden="false" outlineLevel="0" max="22" min="20" style="0" width="9.99"/>
    <col collapsed="false" customWidth="true" hidden="false" outlineLevel="0" max="23" min="23" style="0" width="9.28"/>
    <col collapsed="false" customWidth="true" hidden="false" outlineLevel="0" max="25" min="24" style="0" width="8.41"/>
    <col collapsed="false" customWidth="true" hidden="false" outlineLevel="0" max="27" min="27" style="0" width="9.85"/>
  </cols>
  <sheetData>
    <row r="1" customFormat="false" ht="12.75" hidden="false" customHeight="false" outlineLevel="0" collapsed="false">
      <c r="A1" s="118" t="s">
        <v>134</v>
      </c>
      <c r="B1" s="117"/>
      <c r="C1" s="117"/>
      <c r="D1" s="117"/>
      <c r="E1" s="117"/>
      <c r="T1" s="161" t="s">
        <v>190</v>
      </c>
      <c r="U1" s="161" t="s">
        <v>191</v>
      </c>
      <c r="V1" s="117"/>
      <c r="X1" s="117"/>
      <c r="Y1" s="117"/>
      <c r="AA1" s="162" t="s">
        <v>144</v>
      </c>
      <c r="AB1" s="162" t="s">
        <v>145</v>
      </c>
      <c r="AC1" s="162" t="s">
        <v>146</v>
      </c>
      <c r="AD1" s="162" t="s">
        <v>147</v>
      </c>
    </row>
    <row r="2" customFormat="false" ht="12.75" hidden="false" customHeight="false" outlineLevel="0" collapsed="false">
      <c r="A2" s="118"/>
      <c r="B2" s="117"/>
      <c r="C2" s="117"/>
      <c r="D2" s="117"/>
      <c r="E2" s="117"/>
      <c r="H2" s="117"/>
      <c r="I2" s="117"/>
      <c r="J2" s="117"/>
      <c r="K2" s="117"/>
      <c r="L2" s="117"/>
      <c r="M2" s="117"/>
      <c r="P2" s="117"/>
      <c r="Q2" s="117"/>
      <c r="R2" s="117"/>
      <c r="S2" s="117"/>
      <c r="T2" s="118" t="n">
        <v>1</v>
      </c>
      <c r="U2" s="163" t="n">
        <f aca="false">B$24/12</f>
        <v>21.5743333333333</v>
      </c>
      <c r="V2" s="163" t="n">
        <f aca="false">C$24/12</f>
        <v>19.8426</v>
      </c>
      <c r="W2" s="163" t="n">
        <f aca="false">D$24/12</f>
        <v>8.18364</v>
      </c>
      <c r="X2" s="163" t="n">
        <f aca="false">E$24/12</f>
        <v>3.96506666666667</v>
      </c>
      <c r="Y2" s="164"/>
      <c r="Z2" s="165" t="s">
        <v>192</v>
      </c>
      <c r="AA2" s="166" t="n">
        <f aca="false">B13</f>
        <v>85227.9304740745</v>
      </c>
      <c r="AB2" s="166" t="n">
        <f aca="false">C13</f>
        <v>79416.9750980607</v>
      </c>
      <c r="AC2" s="44" t="n">
        <f aca="false">D13</f>
        <v>104727.082258549</v>
      </c>
      <c r="AD2" s="44" t="n">
        <f aca="false">E13</f>
        <v>92519.0671745148</v>
      </c>
    </row>
    <row r="3" customFormat="false" ht="12.75" hidden="false" customHeight="false" outlineLevel="0" collapsed="false">
      <c r="A3" s="118" t="s">
        <v>3</v>
      </c>
      <c r="B3" s="162" t="s">
        <v>144</v>
      </c>
      <c r="C3" s="162" t="s">
        <v>145</v>
      </c>
      <c r="D3" s="162" t="s">
        <v>146</v>
      </c>
      <c r="E3" s="162" t="s">
        <v>147</v>
      </c>
      <c r="H3" s="117"/>
      <c r="I3" s="161" t="s">
        <v>190</v>
      </c>
      <c r="J3" s="161" t="s">
        <v>193</v>
      </c>
      <c r="K3" s="117"/>
      <c r="M3" s="117"/>
      <c r="P3" s="117"/>
      <c r="Q3" s="117"/>
      <c r="R3" s="117"/>
      <c r="S3" s="117"/>
      <c r="T3" s="118"/>
      <c r="U3" s="162" t="s">
        <v>194</v>
      </c>
      <c r="V3" s="162" t="s">
        <v>195</v>
      </c>
      <c r="W3" s="162" t="s">
        <v>196</v>
      </c>
      <c r="X3" s="162" t="s">
        <v>197</v>
      </c>
      <c r="Y3" s="162"/>
      <c r="Z3" s="165"/>
      <c r="AA3" s="112"/>
      <c r="AB3" s="167"/>
      <c r="AC3" s="112"/>
      <c r="AD3" s="112"/>
    </row>
    <row r="4" customFormat="false" ht="12.75" hidden="false" customHeight="false" outlineLevel="0" collapsed="false">
      <c r="A4" s="165" t="s">
        <v>198</v>
      </c>
      <c r="B4" s="158" t="n">
        <f aca="false">10000000000000*Emergia!K43</f>
        <v>1176627600000000</v>
      </c>
      <c r="C4" s="158" t="n">
        <f aca="false">10000000000000*Emergia!L43</f>
        <v>998239300000000</v>
      </c>
      <c r="D4" s="158" t="n">
        <f aca="false">10000000000000*Emergia!M43</f>
        <v>804461000000000</v>
      </c>
      <c r="E4" s="158" t="n">
        <f aca="false">10000000000000*Emergia!N43</f>
        <v>807881000000000</v>
      </c>
      <c r="H4" s="117"/>
      <c r="I4" s="118" t="n">
        <v>1</v>
      </c>
      <c r="J4" s="168" t="n">
        <f aca="false">B24</f>
        <v>258.892</v>
      </c>
      <c r="K4" s="168" t="n">
        <f aca="false">C24</f>
        <v>238.1112</v>
      </c>
      <c r="L4" s="168" t="n">
        <f aca="false">D24</f>
        <v>98.20368</v>
      </c>
      <c r="M4" s="168" t="n">
        <f aca="false">E24</f>
        <v>47.5808</v>
      </c>
      <c r="P4" s="117"/>
      <c r="Q4" s="117"/>
      <c r="R4" s="117"/>
      <c r="S4" s="117"/>
      <c r="T4" s="118" t="n">
        <v>3</v>
      </c>
      <c r="U4" s="169" t="n">
        <f aca="false">$J$4*T4/12</f>
        <v>64.723</v>
      </c>
      <c r="V4" s="169" t="n">
        <f aca="false">$K$4*T4/12</f>
        <v>59.5278</v>
      </c>
      <c r="W4" s="169" t="n">
        <f aca="false">$L$4*T4/12</f>
        <v>24.55092</v>
      </c>
      <c r="X4" s="169" t="n">
        <f aca="false">$M$4*T4/12</f>
        <v>11.8952</v>
      </c>
      <c r="Y4" s="169"/>
      <c r="Z4" s="165"/>
      <c r="AA4" s="112" t="n">
        <f aca="false">B15</f>
        <v>1.02206524483806</v>
      </c>
      <c r="AB4" s="167" t="n">
        <f aca="false">C15</f>
        <v>1.20381765073066</v>
      </c>
      <c r="AC4" s="112" t="n">
        <f aca="false">D15</f>
        <v>1.3723853490832</v>
      </c>
      <c r="AD4" s="112" t="n">
        <f aca="false">E15</f>
        <v>2.52386578303792</v>
      </c>
    </row>
    <row r="5" customFormat="false" ht="12.75" hidden="false" customHeight="false" outlineLevel="0" collapsed="false">
      <c r="A5" s="165" t="s">
        <v>199</v>
      </c>
      <c r="B5" s="158" t="n">
        <f aca="false">10000000000000*Emergia!K55</f>
        <v>53382551040000</v>
      </c>
      <c r="C5" s="158" t="n">
        <f aca="false">10000000000000*Emergia!L55</f>
        <v>53382551040000</v>
      </c>
      <c r="D5" s="158" t="n">
        <f aca="false">10000000000000*Emergia!M55</f>
        <v>698481888000000</v>
      </c>
      <c r="E5" s="158" t="n">
        <f aca="false">10000000000000*Emergia!N55</f>
        <v>86001826560000</v>
      </c>
      <c r="H5" s="117"/>
      <c r="I5" s="118"/>
      <c r="J5" s="162" t="s">
        <v>200</v>
      </c>
      <c r="K5" s="162" t="s">
        <v>145</v>
      </c>
      <c r="L5" s="162" t="s">
        <v>146</v>
      </c>
      <c r="M5" s="162" t="s">
        <v>147</v>
      </c>
      <c r="P5" s="117"/>
      <c r="Q5" s="117"/>
      <c r="R5" s="117"/>
      <c r="S5" s="117"/>
      <c r="T5" s="118" t="n">
        <v>30</v>
      </c>
      <c r="U5" s="170" t="n">
        <f aca="false">$J$4*T5/12</f>
        <v>647.23</v>
      </c>
      <c r="V5" s="170" t="n">
        <f aca="false">$K$4*T5/12</f>
        <v>595.278</v>
      </c>
      <c r="W5" s="170" t="n">
        <f aca="false">$L$4*T5/12</f>
        <v>245.5092</v>
      </c>
      <c r="X5" s="169" t="n">
        <f aca="false">$M$4*T5/12</f>
        <v>118.952</v>
      </c>
      <c r="Y5" s="169"/>
      <c r="Z5" s="165" t="s">
        <v>201</v>
      </c>
      <c r="AA5" s="112" t="n">
        <f aca="false">B16</f>
        <v>1.11380455227805</v>
      </c>
      <c r="AB5" s="167" t="n">
        <f aca="false">C16</f>
        <v>1.32167056257553</v>
      </c>
      <c r="AC5" s="112" t="n">
        <f aca="false">D16</f>
        <v>3.43223436313258</v>
      </c>
      <c r="AD5" s="112" t="n">
        <f aca="false">E16</f>
        <v>2.89899391935198</v>
      </c>
    </row>
    <row r="6" customFormat="false" ht="12.75" hidden="false" customHeight="false" outlineLevel="0" collapsed="false">
      <c r="A6" s="165" t="s">
        <v>202</v>
      </c>
      <c r="B6" s="171" t="n">
        <f aca="false">SUM(B4:B5)</f>
        <v>1230010151040000</v>
      </c>
      <c r="C6" s="171" t="n">
        <f aca="false">SUM(C4:C5)</f>
        <v>1051621851040000</v>
      </c>
      <c r="D6" s="171" t="n">
        <f aca="false">SUM(D4:D5)</f>
        <v>1502942888000000</v>
      </c>
      <c r="E6" s="171" t="n">
        <f aca="false">SUM(E4:E5)</f>
        <v>893882826560000</v>
      </c>
      <c r="H6" s="117"/>
      <c r="I6" s="118" t="n">
        <v>3</v>
      </c>
      <c r="J6" s="172" t="n">
        <f aca="false">$J$4*I6</f>
        <v>776.676</v>
      </c>
      <c r="K6" s="172" t="n">
        <f aca="false">$K$4*I6</f>
        <v>714.3336</v>
      </c>
      <c r="L6" s="172" t="n">
        <f aca="false">$L$4*I6</f>
        <v>294.61104</v>
      </c>
      <c r="M6" s="172" t="n">
        <f aca="false">$M$4*I6</f>
        <v>142.7424</v>
      </c>
      <c r="P6" s="117"/>
      <c r="Q6" s="117"/>
      <c r="R6" s="117"/>
      <c r="S6" s="117"/>
      <c r="T6" s="172" t="n">
        <v>300</v>
      </c>
      <c r="U6" s="170" t="n">
        <f aca="false">$J$4*T6/12</f>
        <v>6472.3</v>
      </c>
      <c r="V6" s="170" t="n">
        <f aca="false">$K$4*T6/12</f>
        <v>5952.78</v>
      </c>
      <c r="W6" s="170" t="n">
        <f aca="false">$L$4*T6/12</f>
        <v>2455.092</v>
      </c>
      <c r="X6" s="170" t="n">
        <f aca="false">$M$4*T6/12</f>
        <v>1189.52</v>
      </c>
      <c r="Y6" s="170"/>
      <c r="Z6" s="165" t="s">
        <v>203</v>
      </c>
      <c r="AA6" s="112" t="n">
        <f aca="false">B17</f>
        <v>0.47308063506737</v>
      </c>
      <c r="AB6" s="167" t="n">
        <f aca="false">C17</f>
        <v>0.430724331056969</v>
      </c>
      <c r="AC6" s="112" t="n">
        <f aca="false">D17</f>
        <v>0.225619838228326</v>
      </c>
      <c r="AD6" s="112" t="n">
        <f aca="false">E17</f>
        <v>0.256476419477515</v>
      </c>
    </row>
    <row r="7" customFormat="false" ht="12.75" hidden="false" customHeight="false" outlineLevel="0" collapsed="false">
      <c r="A7" s="165" t="s">
        <v>204</v>
      </c>
      <c r="B7" s="158" t="n">
        <f aca="false">10000000000000*Emergia!K4</f>
        <v>995234226176000</v>
      </c>
      <c r="C7" s="158" t="n">
        <f aca="false">10000000000000*Emergia!L4</f>
        <v>1024840306176000</v>
      </c>
      <c r="D7" s="158" t="n">
        <f aca="false">10000000000000*Emergia!M4</f>
        <v>1776995840000000</v>
      </c>
      <c r="E7" s="158" t="n">
        <f aca="false">10000000000000*Emergia!N4</f>
        <v>2015947520000000</v>
      </c>
      <c r="H7" s="117"/>
      <c r="I7" s="118" t="n">
        <v>30</v>
      </c>
      <c r="J7" s="170" t="n">
        <f aca="false">$J$4*I7</f>
        <v>7766.76</v>
      </c>
      <c r="K7" s="170" t="n">
        <f aca="false">$K$4*I7</f>
        <v>7143.336</v>
      </c>
      <c r="L7" s="170" t="n">
        <f aca="false">$L$4*I7</f>
        <v>2946.1104</v>
      </c>
      <c r="M7" s="170" t="n">
        <f aca="false">$M$4*I7</f>
        <v>1427.424</v>
      </c>
      <c r="P7" s="117"/>
      <c r="Q7" s="117"/>
      <c r="R7" s="117"/>
      <c r="S7" s="117"/>
      <c r="T7" s="172" t="n">
        <v>3000</v>
      </c>
      <c r="U7" s="169" t="n">
        <f aca="false">$J$4*T7/12</f>
        <v>64723</v>
      </c>
      <c r="V7" s="169" t="n">
        <f aca="false">$K$4*T7/12</f>
        <v>59527.8</v>
      </c>
      <c r="W7" s="169" t="n">
        <f aca="false">$L$4*T7/12</f>
        <v>24550.92</v>
      </c>
      <c r="X7" s="169" t="n">
        <f aca="false">$M$4*T7/12</f>
        <v>11895.2</v>
      </c>
      <c r="Y7" s="169"/>
      <c r="Z7" s="165" t="s">
        <v>205</v>
      </c>
      <c r="AA7" s="112" t="n">
        <f aca="false">B18</f>
        <v>1.40042836554955</v>
      </c>
      <c r="AB7" s="167" t="n">
        <f aca="false">C18</f>
        <v>1.3049452687027</v>
      </c>
      <c r="AC7" s="112" t="n">
        <f aca="false">D18</f>
        <v>2.53063230183966</v>
      </c>
      <c r="AD7" s="112" t="n">
        <f aca="false">E18</f>
        <v>2.23563699931865</v>
      </c>
    </row>
    <row r="8" customFormat="false" ht="12.75" hidden="false" customHeight="false" outlineLevel="0" collapsed="false">
      <c r="A8" s="165" t="s">
        <v>206</v>
      </c>
      <c r="B8" s="158" t="n">
        <f aca="false">10000000000000*Emergia!K21</f>
        <v>261916400000000</v>
      </c>
      <c r="C8" s="158" t="n">
        <f aca="false">10000000000000*Emergia!L21</f>
        <v>241120640000000</v>
      </c>
      <c r="D8" s="158" t="n">
        <f aca="false">10000000000000*Emergia!M21</f>
        <v>285620960000000</v>
      </c>
      <c r="E8" s="158" t="n">
        <f aca="false">10000000000000*Emergia!N21</f>
        <v>240092760000000</v>
      </c>
      <c r="H8" s="117"/>
      <c r="I8" s="172" t="n">
        <v>300</v>
      </c>
      <c r="J8" s="170" t="n">
        <f aca="false">$J$4*I8</f>
        <v>77667.6</v>
      </c>
      <c r="K8" s="170" t="n">
        <f aca="false">$K$4*I8</f>
        <v>71433.36</v>
      </c>
      <c r="L8" s="170" t="n">
        <f aca="false">$L$4*I8</f>
        <v>29461.104</v>
      </c>
      <c r="M8" s="170" t="n">
        <f aca="false">$M$4*I8</f>
        <v>14274.24</v>
      </c>
      <c r="P8" s="117"/>
      <c r="Q8" s="117"/>
      <c r="R8" s="117"/>
      <c r="S8" s="117"/>
      <c r="Z8" s="165" t="s">
        <v>207</v>
      </c>
      <c r="AA8" s="112" t="n">
        <f aca="false">B14</f>
        <v>1.97841111910467</v>
      </c>
      <c r="AB8" s="167" t="n">
        <f aca="false">C14</f>
        <v>1.83069059453734</v>
      </c>
      <c r="AC8" s="112" t="n">
        <f aca="false">D14</f>
        <v>1.72865831791926</v>
      </c>
      <c r="AD8" s="112" t="n">
        <f aca="false">E14</f>
        <v>1.39621758285273</v>
      </c>
    </row>
    <row r="9" customFormat="false" ht="12.75" hidden="false" customHeight="false" outlineLevel="0" collapsed="false">
      <c r="A9" s="165" t="s">
        <v>208</v>
      </c>
      <c r="B9" s="171" t="n">
        <f aca="false">SUM(B7:B8)</f>
        <v>1257150626176000</v>
      </c>
      <c r="C9" s="171" t="n">
        <f aca="false">SUM(C7:C8)</f>
        <v>1265960946176000</v>
      </c>
      <c r="D9" s="171" t="n">
        <f aca="false">SUM(D7:D8)</f>
        <v>2062616800000000</v>
      </c>
      <c r="E9" s="171" t="n">
        <f aca="false">SUM(E7:E8)</f>
        <v>2256040280000000</v>
      </c>
      <c r="H9" s="117"/>
      <c r="I9" s="172" t="n">
        <v>3000</v>
      </c>
      <c r="J9" s="170" t="n">
        <f aca="false">$J$4*I9</f>
        <v>776676</v>
      </c>
      <c r="K9" s="170" t="n">
        <f aca="false">$K$4*I9</f>
        <v>714333.6</v>
      </c>
      <c r="L9" s="170" t="n">
        <f aca="false">$L$4*I9</f>
        <v>294611.04</v>
      </c>
      <c r="M9" s="170" t="n">
        <f aca="false">$M$4*I9</f>
        <v>142742.4</v>
      </c>
      <c r="P9" s="117"/>
      <c r="Q9" s="117"/>
      <c r="R9" s="117"/>
      <c r="S9" s="117"/>
    </row>
    <row r="10" customFormat="false" ht="12.75" hidden="false" customHeight="false" outlineLevel="0" collapsed="false">
      <c r="A10" s="165" t="s">
        <v>209</v>
      </c>
      <c r="B10" s="173" t="n">
        <f aca="false">SUM(B9,B6)</f>
        <v>2487160777216000</v>
      </c>
      <c r="C10" s="173" t="n">
        <f aca="false">SUM(C9,C6)</f>
        <v>2317582797216000</v>
      </c>
      <c r="D10" s="173" t="n">
        <f aca="false">SUM(D9,D6)</f>
        <v>3565559688000000</v>
      </c>
      <c r="E10" s="173" t="n">
        <f aca="false">SUM(E9,E6)</f>
        <v>3149923106560000</v>
      </c>
      <c r="H10" s="117"/>
      <c r="I10" s="117"/>
      <c r="J10" s="117"/>
      <c r="K10" s="117"/>
      <c r="L10" s="117"/>
      <c r="M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</row>
    <row r="11" customFormat="false" ht="12.75" hidden="false" customHeight="false" outlineLevel="0" collapsed="false">
      <c r="A11" s="2"/>
      <c r="B11" s="50"/>
      <c r="C11" s="50"/>
      <c r="D11" s="50"/>
      <c r="E11" s="50"/>
    </row>
    <row r="12" customFormat="false" ht="12.75" hidden="false" customHeight="false" outlineLevel="0" collapsed="false">
      <c r="A12" s="118" t="s">
        <v>210</v>
      </c>
      <c r="B12" s="162" t="s">
        <v>144</v>
      </c>
      <c r="C12" s="162" t="s">
        <v>145</v>
      </c>
      <c r="D12" s="162" t="s">
        <v>146</v>
      </c>
      <c r="E12" s="162" t="s">
        <v>147</v>
      </c>
      <c r="H12" s="117"/>
      <c r="I12" s="117"/>
    </row>
    <row r="13" customFormat="false" ht="12.75" hidden="false" customHeight="false" outlineLevel="0" collapsed="false">
      <c r="A13" s="165" t="s">
        <v>192</v>
      </c>
      <c r="B13" s="174" t="n">
        <f aca="false">B10/Dados!E66</f>
        <v>85227.9304740745</v>
      </c>
      <c r="C13" s="174" t="n">
        <f aca="false">C10/Dados!E66</f>
        <v>79416.9750980607</v>
      </c>
      <c r="D13" s="174" t="n">
        <f aca="false">D10/Dados!I66</f>
        <v>104727.082258549</v>
      </c>
      <c r="E13" s="174" t="n">
        <f aca="false">E10/Dados!K66</f>
        <v>92519.0671745148</v>
      </c>
      <c r="H13" s="117"/>
      <c r="I13" s="117"/>
    </row>
    <row r="14" customFormat="false" ht="12.75" hidden="false" customHeight="false" outlineLevel="0" collapsed="false">
      <c r="A14" s="165" t="s">
        <v>211</v>
      </c>
      <c r="B14" s="175" t="n">
        <f aca="false">B10/B9</f>
        <v>1.97841111910467</v>
      </c>
      <c r="C14" s="175" t="n">
        <f aca="false">C10/C9</f>
        <v>1.83069059453734</v>
      </c>
      <c r="D14" s="175" t="n">
        <f aca="false">D10/D9</f>
        <v>1.72865831791926</v>
      </c>
      <c r="E14" s="175" t="n">
        <f aca="false">E10/E9</f>
        <v>1.39621758285273</v>
      </c>
      <c r="H14" s="117"/>
      <c r="I14" s="117"/>
    </row>
    <row r="15" customFormat="false" ht="12.75" hidden="false" customHeight="false" outlineLevel="0" collapsed="false">
      <c r="A15" s="165" t="s">
        <v>212</v>
      </c>
      <c r="B15" s="175" t="n">
        <f aca="false">B9/B6</f>
        <v>1.02206524483806</v>
      </c>
      <c r="C15" s="175" t="n">
        <f aca="false">C9/C6</f>
        <v>1.20381765073066</v>
      </c>
      <c r="D15" s="175" t="n">
        <f aca="false">D9/D6</f>
        <v>1.3723853490832</v>
      </c>
      <c r="E15" s="175" t="n">
        <f aca="false">E9/E6</f>
        <v>2.52386578303792</v>
      </c>
      <c r="H15" s="117"/>
      <c r="I15" s="117"/>
    </row>
    <row r="16" customFormat="false" ht="12.75" hidden="false" customHeight="false" outlineLevel="0" collapsed="false">
      <c r="A16" s="165" t="s">
        <v>213</v>
      </c>
      <c r="B16" s="175" t="n">
        <f aca="false">(B5+B9)/B4</f>
        <v>1.11380455227805</v>
      </c>
      <c r="C16" s="175" t="n">
        <f aca="false">(C5+C9)/C4</f>
        <v>1.32167056257553</v>
      </c>
      <c r="D16" s="175" t="n">
        <f aca="false">(D5+D9)/D4</f>
        <v>3.43223436313258</v>
      </c>
      <c r="E16" s="175" t="n">
        <f aca="false">(E5+E9)/E4</f>
        <v>2.89899391935198</v>
      </c>
      <c r="H16" s="117"/>
      <c r="I16" s="117"/>
    </row>
    <row r="17" customFormat="false" ht="12.75" hidden="false" customHeight="false" outlineLevel="0" collapsed="false">
      <c r="A17" s="165" t="s">
        <v>214</v>
      </c>
      <c r="B17" s="175" t="n">
        <f aca="false">100*(B4/B10)/100</f>
        <v>0.47308063506737</v>
      </c>
      <c r="C17" s="175" t="n">
        <f aca="false">100*(C4/C10)/100</f>
        <v>0.430724331056969</v>
      </c>
      <c r="D17" s="175" t="n">
        <f aca="false">100*(D4/D10)/100</f>
        <v>0.225619838228326</v>
      </c>
      <c r="E17" s="175" t="n">
        <f aca="false">100*(E4/E10)/100</f>
        <v>0.256476419477515</v>
      </c>
      <c r="H17" s="117"/>
      <c r="I17" s="117"/>
    </row>
    <row r="18" customFormat="false" ht="12.75" hidden="false" customHeight="false" outlineLevel="0" collapsed="false">
      <c r="A18" s="165" t="s">
        <v>215</v>
      </c>
      <c r="B18" s="175" t="n">
        <f aca="false">(B10)/Dados!E67</f>
        <v>1.40042836554955</v>
      </c>
      <c r="C18" s="175" t="n">
        <f aca="false">(C10)/Dados!E67</f>
        <v>1.3049452687027</v>
      </c>
      <c r="D18" s="175" t="n">
        <f aca="false">D10/Dados!I67</f>
        <v>2.53063230183966</v>
      </c>
      <c r="E18" s="175" t="n">
        <f aca="false">E10/Dados!K67</f>
        <v>2.23563699931865</v>
      </c>
      <c r="H18" s="117"/>
      <c r="I18" s="117"/>
    </row>
    <row r="19" customFormat="false" ht="12.75" hidden="false" customHeight="false" outlineLevel="0" collapsed="false">
      <c r="A19" s="165"/>
      <c r="B19" s="176"/>
      <c r="C19" s="176"/>
      <c r="D19" s="176"/>
      <c r="E19" s="176"/>
      <c r="H19" s="117"/>
      <c r="I19" s="117"/>
    </row>
    <row r="20" customFormat="false" ht="12.75" hidden="false" customHeight="false" outlineLevel="0" collapsed="false">
      <c r="A20" s="165" t="s">
        <v>216</v>
      </c>
      <c r="B20" s="177" t="n">
        <f aca="false">Dados!$E$60</f>
        <v>1920</v>
      </c>
      <c r="C20" s="177" t="n">
        <f aca="false">Dados!$G$60</f>
        <v>1920</v>
      </c>
      <c r="D20" s="177" t="n">
        <f aca="false">Dados!$I$60</f>
        <v>2240</v>
      </c>
      <c r="E20" s="177" t="n">
        <f aca="false">Dados!$K$60</f>
        <v>2240</v>
      </c>
      <c r="H20" s="117"/>
      <c r="I20" s="117"/>
    </row>
    <row r="21" customFormat="false" ht="12.75" hidden="false" customHeight="false" outlineLevel="0" collapsed="false">
      <c r="A21" s="165" t="s">
        <v>217</v>
      </c>
      <c r="B21" s="178" t="n">
        <f aca="false">Dados!$E$61</f>
        <v>0.25</v>
      </c>
      <c r="C21" s="178" t="n">
        <f aca="false">Dados!$G$61</f>
        <v>0.235</v>
      </c>
      <c r="D21" s="178" t="n">
        <f aca="false">Dados!$I$61</f>
        <v>0.17</v>
      </c>
      <c r="E21" s="178" t="n">
        <f aca="false">Dados!$K$61</f>
        <v>0.17</v>
      </c>
      <c r="H21" s="117"/>
      <c r="I21" s="117"/>
    </row>
    <row r="22" customFormat="false" ht="12.75" hidden="false" customHeight="false" outlineLevel="0" collapsed="false">
      <c r="A22" s="165" t="s">
        <v>218</v>
      </c>
      <c r="B22" s="179" t="n">
        <f aca="false">Dados!$E$62</f>
        <v>480</v>
      </c>
      <c r="C22" s="179" t="n">
        <f aca="false">Dados!$G$62</f>
        <v>451.2</v>
      </c>
      <c r="D22" s="179" t="n">
        <f aca="false">Dados!I62</f>
        <v>380.8</v>
      </c>
      <c r="E22" s="179" t="n">
        <f aca="false">Dados!$K$62</f>
        <v>380.8</v>
      </c>
      <c r="H22" s="117"/>
    </row>
    <row r="23" customFormat="false" ht="12.75" hidden="false" customHeight="false" outlineLevel="0" collapsed="false">
      <c r="A23" s="165" t="s">
        <v>219</v>
      </c>
      <c r="B23" s="180" t="n">
        <f aca="false">Emergia!Z40</f>
        <v>221.108</v>
      </c>
      <c r="C23" s="180" t="n">
        <f aca="false">Emergia!AA40</f>
        <v>213.0888</v>
      </c>
      <c r="D23" s="180" t="n">
        <f aca="false">Emergia!AB40</f>
        <v>282.59632</v>
      </c>
      <c r="E23" s="180" t="n">
        <f aca="false">Emergia!AC40</f>
        <v>333.2192</v>
      </c>
      <c r="H23" s="117"/>
    </row>
    <row r="24" s="8" customFormat="true" ht="12.75" hidden="false" customHeight="false" outlineLevel="0" collapsed="false">
      <c r="A24" s="181" t="s">
        <v>220</v>
      </c>
      <c r="B24" s="168" t="n">
        <f aca="false">B22-B23</f>
        <v>258.892</v>
      </c>
      <c r="C24" s="168" t="n">
        <f aca="false">C22-C23</f>
        <v>238.1112</v>
      </c>
      <c r="D24" s="168" t="n">
        <f aca="false">D22-D23</f>
        <v>98.20368</v>
      </c>
      <c r="E24" s="168" t="n">
        <f aca="false">E22-E23</f>
        <v>47.5808</v>
      </c>
      <c r="H24" s="118"/>
    </row>
    <row r="25" s="8" customFormat="true" ht="12.75" hidden="false" customHeight="false" outlineLevel="0" collapsed="false">
      <c r="A25" s="181" t="s">
        <v>221</v>
      </c>
      <c r="B25" s="182" t="n">
        <f aca="false">B22/B23</f>
        <v>2.17088481646978</v>
      </c>
      <c r="C25" s="182" t="n">
        <f aca="false">C22/C23</f>
        <v>2.11742710081431</v>
      </c>
      <c r="D25" s="182" t="n">
        <f aca="false">D22/D23</f>
        <v>1.34750516213375</v>
      </c>
      <c r="E25" s="182" t="n">
        <f aca="false">E22/E23</f>
        <v>1.14279129173829</v>
      </c>
      <c r="H25" s="118"/>
    </row>
    <row r="26" customFormat="false" ht="12.75" hidden="false" customHeight="false" outlineLevel="0" collapsed="false">
      <c r="A26" s="181" t="s">
        <v>222</v>
      </c>
      <c r="B26" s="183" t="n">
        <f aca="false">(B22-B23)/B23</f>
        <v>1.17088481646978</v>
      </c>
      <c r="C26" s="183" t="n">
        <f aca="false">(C22-C23)/C23</f>
        <v>1.11742710081431</v>
      </c>
      <c r="D26" s="183" t="n">
        <f aca="false">(D22-D23)/D23</f>
        <v>0.347505162133746</v>
      </c>
      <c r="E26" s="183" t="n">
        <f aca="false">(E22-E23)/E23</f>
        <v>0.142791291738291</v>
      </c>
      <c r="H26" s="117"/>
    </row>
    <row r="27" customFormat="false" ht="12.75" hidden="false" customHeight="false" outlineLevel="0" collapsed="false">
      <c r="A27" s="165" t="s">
        <v>223</v>
      </c>
      <c r="B27" s="117" t="n">
        <v>32.5</v>
      </c>
      <c r="C27" s="117" t="n">
        <v>300</v>
      </c>
      <c r="D27" s="117" t="n">
        <v>300</v>
      </c>
      <c r="E27" s="117" t="n">
        <v>3000</v>
      </c>
      <c r="H27" s="117"/>
    </row>
    <row r="28" customFormat="false" ht="13.5" hidden="false" customHeight="true" outlineLevel="0" collapsed="false">
      <c r="A28" s="161" t="s">
        <v>224</v>
      </c>
      <c r="B28" s="184" t="n">
        <f aca="false">B24*B27</f>
        <v>8413.99</v>
      </c>
      <c r="C28" s="184" t="n">
        <f aca="false">C24*C27</f>
        <v>71433.36</v>
      </c>
      <c r="D28" s="184" t="n">
        <f aca="false">D24*D27</f>
        <v>29461.104</v>
      </c>
      <c r="E28" s="184" t="n">
        <f aca="false">E24*E27</f>
        <v>142742.4</v>
      </c>
      <c r="H28" s="185"/>
    </row>
    <row r="29" customFormat="false" ht="12.75" hidden="false" customHeight="false" outlineLevel="0" collapsed="false">
      <c r="A29" s="165" t="s">
        <v>225</v>
      </c>
      <c r="B29" s="182" t="n">
        <f aca="false">B28/12</f>
        <v>701.165833333333</v>
      </c>
      <c r="C29" s="182" t="n">
        <f aca="false">C28/12</f>
        <v>5952.78</v>
      </c>
      <c r="D29" s="182" t="n">
        <f aca="false">D28/12</f>
        <v>2455.092</v>
      </c>
      <c r="E29" s="182" t="n">
        <f aca="false">E28/12</f>
        <v>11895.2</v>
      </c>
      <c r="H29" s="185"/>
    </row>
    <row r="30" customFormat="false" ht="12.75" hidden="false" customHeight="false" outlineLevel="0" collapsed="false">
      <c r="A30" s="181"/>
      <c r="B30" s="172"/>
      <c r="C30" s="172"/>
      <c r="D30" s="172"/>
      <c r="E30" s="172"/>
      <c r="H30" s="185"/>
    </row>
    <row r="31" customFormat="false" ht="12.75" hidden="false" customHeight="false" outlineLevel="0" collapsed="false">
      <c r="A31" s="165" t="s">
        <v>226</v>
      </c>
      <c r="B31" s="186" t="n">
        <f aca="false">Dados!$E$22+Dados!$E$23</f>
        <v>147</v>
      </c>
      <c r="C31" s="186" t="n">
        <f aca="false">Dados!$G$22+Dados!$G$23</f>
        <v>103.2</v>
      </c>
      <c r="D31" s="186" t="n">
        <f aca="false">Dados!$I$22+Dados!$I$23</f>
        <v>75.08</v>
      </c>
      <c r="E31" s="186" t="n">
        <f aca="false">Dados!$K$22+Dados!$K$23</f>
        <v>40.5</v>
      </c>
      <c r="H31" s="117"/>
      <c r="I31" s="117"/>
    </row>
    <row r="32" customFormat="false" ht="12.75" hidden="false" customHeight="false" outlineLevel="0" collapsed="false">
      <c r="A32" s="181" t="s">
        <v>227</v>
      </c>
      <c r="B32" s="187" t="n">
        <f aca="false">B31/8/365</f>
        <v>0.0503424657534247</v>
      </c>
      <c r="C32" s="187" t="n">
        <f aca="false">C31/8/365</f>
        <v>0.0353424657534247</v>
      </c>
      <c r="D32" s="187" t="n">
        <f aca="false">D31/8/365</f>
        <v>0.0257123287671233</v>
      </c>
      <c r="E32" s="187" t="n">
        <f aca="false">E31/8/365</f>
        <v>0.0138698630136986</v>
      </c>
      <c r="H32" s="145"/>
      <c r="I32" s="145"/>
      <c r="J32" s="188"/>
      <c r="L32" s="188"/>
      <c r="M32" s="188"/>
    </row>
    <row r="33" customFormat="false" ht="12.75" hidden="false" customHeight="false" outlineLevel="0" collapsed="false">
      <c r="A33" s="181" t="s">
        <v>228</v>
      </c>
      <c r="B33" s="189" t="n">
        <f aca="false">1000*B32</f>
        <v>50.3424657534247</v>
      </c>
      <c r="C33" s="189" t="n">
        <f aca="false">1000*C32</f>
        <v>35.3424657534247</v>
      </c>
      <c r="D33" s="189" t="n">
        <f aca="false">1000*D32</f>
        <v>25.7123287671233</v>
      </c>
      <c r="E33" s="189" t="n">
        <f aca="false">1000*E32</f>
        <v>13.8698630136986</v>
      </c>
      <c r="H33" s="145"/>
      <c r="I33" s="145"/>
      <c r="J33" s="188"/>
      <c r="L33" s="188"/>
      <c r="M33" s="188"/>
    </row>
    <row r="34" customFormat="false" ht="12.75" hidden="false" customHeight="false" outlineLevel="0" collapsed="false">
      <c r="A34" s="165" t="s">
        <v>229</v>
      </c>
      <c r="B34" s="190" t="n">
        <v>13600000</v>
      </c>
      <c r="C34" s="190" t="n">
        <v>13600000</v>
      </c>
      <c r="D34" s="190" t="n">
        <v>13600000</v>
      </c>
      <c r="E34" s="190" t="n">
        <v>13600000</v>
      </c>
      <c r="H34" s="117"/>
      <c r="I34" s="117"/>
    </row>
    <row r="35" customFormat="false" ht="12.75" hidden="false" customHeight="false" outlineLevel="0" collapsed="false">
      <c r="A35" s="165" t="s">
        <v>230</v>
      </c>
      <c r="B35" s="166" t="n">
        <f aca="false">B34/B27</f>
        <v>418461.538461538</v>
      </c>
      <c r="C35" s="166" t="n">
        <f aca="false">C34/C27</f>
        <v>45333.3333333333</v>
      </c>
      <c r="D35" s="166" t="n">
        <f aca="false">D34/D27</f>
        <v>45333.3333333333</v>
      </c>
      <c r="E35" s="166" t="n">
        <f aca="false">E34/E27</f>
        <v>4533.33333333333</v>
      </c>
      <c r="H35" s="117"/>
      <c r="I35" s="117"/>
      <c r="T35" s="161" t="s">
        <v>190</v>
      </c>
      <c r="U35" s="161" t="s">
        <v>231</v>
      </c>
      <c r="V35" s="161"/>
      <c r="AA35" s="112" t="n">
        <f aca="false">AA4</f>
        <v>1.02206524483806</v>
      </c>
      <c r="AB35" s="167" t="n">
        <f aca="false">AB4</f>
        <v>1.20381765073066</v>
      </c>
      <c r="AC35" s="112" t="n">
        <f aca="false">AC4</f>
        <v>1.3723853490832</v>
      </c>
      <c r="AD35" s="112" t="n">
        <f aca="false">AD4</f>
        <v>2.52386578303792</v>
      </c>
    </row>
    <row r="36" customFormat="false" ht="12.75" hidden="false" customHeight="false" outlineLevel="0" collapsed="false">
      <c r="A36" s="181" t="s">
        <v>232</v>
      </c>
      <c r="B36" s="191" t="n">
        <v>684657.534246575</v>
      </c>
      <c r="C36" s="191" t="n">
        <v>480657.534246575</v>
      </c>
      <c r="D36" s="191" t="n">
        <v>29808.2191780822</v>
      </c>
      <c r="E36" s="191" t="n">
        <v>7452.05479452055</v>
      </c>
      <c r="H36" s="117"/>
      <c r="I36" s="117"/>
      <c r="T36" s="118" t="n">
        <v>1</v>
      </c>
      <c r="U36" s="192" t="n">
        <f aca="false">$B$32</f>
        <v>0.0503424657534247</v>
      </c>
      <c r="V36" s="192" t="n">
        <f aca="false">$C$32</f>
        <v>0.0353424657534247</v>
      </c>
      <c r="W36" s="192" t="n">
        <f aca="false">$D$32</f>
        <v>0.0257123287671233</v>
      </c>
      <c r="X36" s="192" t="n">
        <f aca="false">$E$32</f>
        <v>0.0138698630136986</v>
      </c>
      <c r="Y36" s="193"/>
      <c r="AA36" s="166" t="n">
        <f aca="false">AA2</f>
        <v>85227.9304740745</v>
      </c>
      <c r="AB36" s="166" t="n">
        <f aca="false">AB2</f>
        <v>79416.9750980607</v>
      </c>
      <c r="AC36" s="44" t="n">
        <f aca="false">AC2</f>
        <v>104727.082258549</v>
      </c>
      <c r="AD36" s="44" t="n">
        <f aca="false">AD2</f>
        <v>92519.0671745148</v>
      </c>
    </row>
    <row r="37" customFormat="false" ht="12.75" hidden="false" customHeight="false" outlineLevel="0" collapsed="false">
      <c r="A37" s="165" t="s">
        <v>233</v>
      </c>
      <c r="B37" s="194" t="n">
        <f aca="false">1000*(B32/B23)</f>
        <v>0.227682696932832</v>
      </c>
      <c r="C37" s="194" t="n">
        <f aca="false">1000*(C32/C23)</f>
        <v>0.16585792286326</v>
      </c>
      <c r="D37" s="194" t="n">
        <f aca="false">1000*(D32/D23)</f>
        <v>0.0909860707567717</v>
      </c>
      <c r="E37" s="194" t="n">
        <f aca="false">1000*(E32/E23)</f>
        <v>0.0416238410442695</v>
      </c>
      <c r="H37" s="117"/>
      <c r="I37" s="161" t="s">
        <v>190</v>
      </c>
      <c r="J37" s="161" t="s">
        <v>234</v>
      </c>
      <c r="T37" s="8"/>
      <c r="U37" s="162" t="s">
        <v>200</v>
      </c>
      <c r="V37" s="162" t="s">
        <v>145</v>
      </c>
      <c r="W37" s="162" t="s">
        <v>146</v>
      </c>
      <c r="X37" s="162" t="s">
        <v>147</v>
      </c>
      <c r="Y37" s="162"/>
    </row>
    <row r="38" customFormat="false" ht="12.75" hidden="false" customHeight="false" outlineLevel="0" collapsed="false">
      <c r="A38" s="165" t="s">
        <v>235</v>
      </c>
      <c r="B38" s="140" t="n">
        <f aca="false">B37/E37</f>
        <v>5.47000688116885</v>
      </c>
      <c r="C38" s="140" t="n">
        <f aca="false">C37/E37</f>
        <v>3.98468566816936</v>
      </c>
      <c r="D38" s="140" t="n">
        <f aca="false">D37/E37</f>
        <v>2.18591241159129</v>
      </c>
      <c r="E38" s="140" t="n">
        <f aca="false">E37/E37</f>
        <v>1</v>
      </c>
      <c r="I38" s="118" t="n">
        <v>1</v>
      </c>
      <c r="J38" s="192" t="n">
        <f aca="false">$B$32</f>
        <v>0.0503424657534247</v>
      </c>
      <c r="K38" s="192" t="n">
        <f aca="false">$C$32</f>
        <v>0.0353424657534247</v>
      </c>
      <c r="L38" s="192" t="n">
        <f aca="false">$D$32</f>
        <v>0.0257123287671233</v>
      </c>
      <c r="M38" s="192" t="n">
        <f aca="false">$E$32</f>
        <v>0.0138698630136986</v>
      </c>
      <c r="T38" s="195" t="n">
        <v>13000000000</v>
      </c>
      <c r="U38" s="166" t="n">
        <f aca="false">$J$38*T38/(365*8)</f>
        <v>224127.416025521</v>
      </c>
      <c r="V38" s="166" t="n">
        <f aca="false">$K$38*T38/(365*8)</f>
        <v>157346.594107713</v>
      </c>
      <c r="W38" s="166" t="n">
        <f aca="false">$L$38*T38/(365*8)</f>
        <v>114472.69656596</v>
      </c>
      <c r="X38" s="166" t="n">
        <f aca="false">$M$38*T38/(365*8)</f>
        <v>61749.3901294802</v>
      </c>
      <c r="Y38" s="166"/>
    </row>
    <row r="39" customFormat="false" ht="12.75" hidden="false" customHeight="false" outlineLevel="0" collapsed="false">
      <c r="A39" s="165" t="s">
        <v>236</v>
      </c>
      <c r="B39" s="166" t="n">
        <f aca="false">B20/B32</f>
        <v>38138.7755102041</v>
      </c>
      <c r="C39" s="166" t="n">
        <f aca="false">C20/C32</f>
        <v>54325.5813953488</v>
      </c>
      <c r="D39" s="166" t="n">
        <f aca="false">D20/D32</f>
        <v>87117.7410761854</v>
      </c>
      <c r="E39" s="166" t="n">
        <f aca="false">E20/E32</f>
        <v>161501.234567901</v>
      </c>
      <c r="I39" s="8"/>
      <c r="J39" s="162" t="s">
        <v>144</v>
      </c>
      <c r="K39" s="162" t="s">
        <v>145</v>
      </c>
      <c r="L39" s="162" t="s">
        <v>146</v>
      </c>
      <c r="M39" s="162" t="s">
        <v>147</v>
      </c>
    </row>
    <row r="40" customFormat="false" ht="12.75" hidden="false" customHeight="false" outlineLevel="0" collapsed="false">
      <c r="A40" s="165" t="s">
        <v>237</v>
      </c>
      <c r="B40" s="166" t="n">
        <f aca="false">Dados!$N$4/D32</f>
        <v>92727.5013319126</v>
      </c>
      <c r="C40" s="166" t="n">
        <f aca="false">Dados!$O$4/D32</f>
        <v>93082.1949920085</v>
      </c>
      <c r="D40" s="166" t="n">
        <f aca="false">Dados!$P$4/D32</f>
        <v>45478.5721896644</v>
      </c>
      <c r="E40" s="166" t="n">
        <f aca="false">Dados!$Q$4/D32</f>
        <v>46380.863079382</v>
      </c>
      <c r="I40" s="118" t="n">
        <v>3</v>
      </c>
      <c r="J40" s="196" t="n">
        <f aca="false">$J$38*I40</f>
        <v>0.151027397260274</v>
      </c>
      <c r="K40" s="196" t="n">
        <f aca="false">$K$38*I40</f>
        <v>0.106027397260274</v>
      </c>
      <c r="L40" s="196" t="n">
        <f aca="false">$L$38*I40</f>
        <v>0.0771369863013699</v>
      </c>
      <c r="M40" s="196" t="n">
        <f aca="false">$M$38*I40</f>
        <v>0.0416095890410959</v>
      </c>
      <c r="P40" s="117"/>
      <c r="Q40" s="117"/>
      <c r="R40" s="117"/>
      <c r="S40" s="117"/>
    </row>
    <row r="41" customFormat="false" ht="12.75" hidden="false" customHeight="false" outlineLevel="0" collapsed="false">
      <c r="I41" s="118" t="n">
        <v>30</v>
      </c>
      <c r="J41" s="197" t="n">
        <f aca="false">$J$38*I41</f>
        <v>1.51027397260274</v>
      </c>
      <c r="K41" s="197" t="n">
        <f aca="false">$K$38*I41</f>
        <v>1.06027397260274</v>
      </c>
      <c r="L41" s="197" t="n">
        <f aca="false">$L$38*I41</f>
        <v>0.771369863013699</v>
      </c>
      <c r="M41" s="196" t="n">
        <f aca="false">$M$38*I41</f>
        <v>0.416095890410959</v>
      </c>
      <c r="T41" s="118"/>
      <c r="U41" s="118"/>
      <c r="V41" s="118"/>
      <c r="W41" s="197"/>
      <c r="X41" s="197"/>
      <c r="Y41" s="197"/>
      <c r="Z41" s="197"/>
      <c r="AA41" s="197"/>
    </row>
    <row r="42" customFormat="false" ht="12.75" hidden="false" customHeight="false" outlineLevel="0" collapsed="false">
      <c r="I42" s="172" t="n">
        <v>300</v>
      </c>
      <c r="J42" s="197" t="n">
        <f aca="false">$J$38*I42</f>
        <v>15.1027397260274</v>
      </c>
      <c r="K42" s="197" t="n">
        <f aca="false">$K$38*I42</f>
        <v>10.6027397260274</v>
      </c>
      <c r="L42" s="197" t="n">
        <f aca="false">$L$38*I42</f>
        <v>7.71369863013699</v>
      </c>
      <c r="M42" s="196" t="n">
        <f aca="false">$M$38*I42</f>
        <v>4.16095890410959</v>
      </c>
      <c r="T42" s="172"/>
      <c r="U42" s="172"/>
      <c r="V42" s="172"/>
      <c r="W42" s="197"/>
      <c r="X42" s="197"/>
      <c r="Y42" s="197"/>
      <c r="Z42" s="197"/>
      <c r="AA42" s="197"/>
    </row>
    <row r="43" customFormat="false" ht="12.75" hidden="false" customHeight="false" outlineLevel="0" collapsed="false">
      <c r="I43" s="172" t="n">
        <v>3000</v>
      </c>
      <c r="J43" s="197" t="n">
        <f aca="false">$J$38*I43</f>
        <v>151.027397260274</v>
      </c>
      <c r="K43" s="197" t="n">
        <f aca="false">$K$38*I43</f>
        <v>106.027397260274</v>
      </c>
      <c r="L43" s="197" t="n">
        <f aca="false">$L$38*I43</f>
        <v>77.1369863013699</v>
      </c>
      <c r="M43" s="196" t="n">
        <f aca="false">$M$38*I43</f>
        <v>41.6095890410959</v>
      </c>
      <c r="T43" s="172"/>
      <c r="U43" s="172"/>
      <c r="V43" s="172"/>
      <c r="W43" s="197"/>
      <c r="X43" s="197"/>
      <c r="Y43" s="197"/>
      <c r="Z43" s="197"/>
      <c r="AA43" s="1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7" min="7" style="0" width="14.99"/>
    <col collapsed="false" customWidth="true" hidden="false" outlineLevel="0" max="9" min="8" style="0" width="8.7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12.42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A1" s="118" t="s">
        <v>238</v>
      </c>
      <c r="B1" s="117"/>
      <c r="C1" s="117"/>
      <c r="D1" s="117"/>
      <c r="E1" s="117"/>
      <c r="H1" s="117"/>
      <c r="I1" s="117"/>
      <c r="J1" s="117"/>
      <c r="K1" s="117"/>
      <c r="L1" s="117"/>
      <c r="M1" s="117"/>
    </row>
    <row r="2" customFormat="false" ht="12.75" hidden="false" customHeight="false" outlineLevel="0" collapsed="false">
      <c r="A2" s="118"/>
      <c r="B2" s="162" t="s">
        <v>144</v>
      </c>
      <c r="C2" s="162" t="s">
        <v>145</v>
      </c>
      <c r="D2" s="162" t="s">
        <v>146</v>
      </c>
      <c r="E2" s="162" t="s">
        <v>147</v>
      </c>
      <c r="H2" s="162"/>
      <c r="I2" s="162"/>
      <c r="J2" s="117"/>
      <c r="K2" s="165" t="s">
        <v>239</v>
      </c>
      <c r="L2" s="122" t="s">
        <v>240</v>
      </c>
      <c r="M2" s="122" t="s">
        <v>241</v>
      </c>
    </row>
    <row r="3" customFormat="false" ht="12.75" hidden="false" customHeight="false" outlineLevel="0" collapsed="false">
      <c r="A3" s="165" t="s">
        <v>214</v>
      </c>
      <c r="B3" s="198" t="n">
        <f aca="false">Indices!B17</f>
        <v>0.47308063506737</v>
      </c>
      <c r="C3" s="198" t="n">
        <f aca="false">Indices!C17</f>
        <v>0.430724331056969</v>
      </c>
      <c r="D3" s="198" t="n">
        <f aca="false">Indices!$D17</f>
        <v>0.225619838228326</v>
      </c>
      <c r="E3" s="198" t="n">
        <f aca="false">Indices!E17</f>
        <v>0.256476419477515</v>
      </c>
      <c r="H3" s="199"/>
      <c r="I3" s="199"/>
      <c r="J3" s="117" t="s">
        <v>194</v>
      </c>
      <c r="K3" s="194" t="n">
        <f aca="false">LOG(32.5)</f>
        <v>1.51188336097887</v>
      </c>
      <c r="L3" s="200" t="n">
        <f aca="false">$B$4</f>
        <v>1.17088481646978</v>
      </c>
      <c r="M3" s="200" t="n">
        <f aca="false">$B$3</f>
        <v>0.47308063506737</v>
      </c>
    </row>
    <row r="4" customFormat="false" ht="12.75" hidden="false" customHeight="false" outlineLevel="0" collapsed="false">
      <c r="A4" s="181" t="s">
        <v>222</v>
      </c>
      <c r="B4" s="201" t="n">
        <f aca="false">Indices!B26</f>
        <v>1.17088481646978</v>
      </c>
      <c r="C4" s="201" t="n">
        <f aca="false">Indices!C26</f>
        <v>1.11742710081431</v>
      </c>
      <c r="D4" s="201" t="n">
        <f aca="false">Indices!$D26</f>
        <v>0.347505162133746</v>
      </c>
      <c r="E4" s="201" t="n">
        <f aca="false">Indices!E26</f>
        <v>0.142791291738291</v>
      </c>
      <c r="H4" s="199"/>
      <c r="I4" s="199"/>
      <c r="J4" s="117" t="s">
        <v>195</v>
      </c>
      <c r="K4" s="194" t="n">
        <f aca="false">LOG(300)</f>
        <v>2.47712125471966</v>
      </c>
      <c r="L4" s="200" t="n">
        <f aca="false">$C$4</f>
        <v>1.11742710081431</v>
      </c>
      <c r="M4" s="200" t="n">
        <f aca="false">$C$3</f>
        <v>0.430724331056969</v>
      </c>
    </row>
    <row r="5" customFormat="false" ht="12.75" hidden="false" customHeight="false" outlineLevel="0" collapsed="false">
      <c r="A5" s="165" t="s">
        <v>223</v>
      </c>
      <c r="B5" s="117" t="n">
        <v>32.5</v>
      </c>
      <c r="C5" s="117" t="n">
        <v>300</v>
      </c>
      <c r="D5" s="117" t="n">
        <v>300</v>
      </c>
      <c r="E5" s="117" t="n">
        <v>3000</v>
      </c>
      <c r="H5" s="202"/>
      <c r="I5" s="202"/>
      <c r="J5" s="117" t="s">
        <v>196</v>
      </c>
      <c r="K5" s="194" t="n">
        <f aca="false">LOG(300)</f>
        <v>2.47712125471966</v>
      </c>
      <c r="L5" s="200" t="n">
        <f aca="false">$D$4</f>
        <v>0.347505162133746</v>
      </c>
      <c r="M5" s="200" t="n">
        <f aca="false">$D$3</f>
        <v>0.225619838228326</v>
      </c>
    </row>
    <row r="6" customFormat="false" ht="12.75" hidden="false" customHeight="false" outlineLevel="0" collapsed="false">
      <c r="H6" s="117"/>
      <c r="I6" s="117"/>
      <c r="J6" s="117" t="s">
        <v>197</v>
      </c>
      <c r="K6" s="194" t="n">
        <f aca="false">LOG(3000)</f>
        <v>3.47712125471966</v>
      </c>
      <c r="L6" s="200" t="n">
        <f aca="false">$E$4</f>
        <v>0.142791291738291</v>
      </c>
      <c r="M6" s="200" t="n">
        <f aca="false">$E$3</f>
        <v>0.256476419477515</v>
      </c>
    </row>
    <row r="7" customFormat="false" ht="12.75" hidden="false" customHeight="false" outlineLevel="0" collapsed="false">
      <c r="A7" s="165"/>
      <c r="B7" s="117"/>
      <c r="C7" s="117"/>
      <c r="D7" s="117"/>
      <c r="E7" s="117"/>
      <c r="H7" s="117"/>
      <c r="I7" s="117"/>
      <c r="J7" s="117"/>
      <c r="K7" s="194"/>
      <c r="L7" s="203"/>
      <c r="M7" s="167"/>
    </row>
    <row r="8" customFormat="false" ht="12.75" hidden="false" customHeight="false" outlineLevel="0" collapsed="false">
      <c r="A8" s="165"/>
      <c r="B8" s="117"/>
      <c r="C8" s="117"/>
      <c r="D8" s="117"/>
      <c r="E8" s="117"/>
      <c r="H8" s="117"/>
      <c r="I8" s="117"/>
      <c r="J8" s="117"/>
      <c r="K8" s="122" t="s">
        <v>239</v>
      </c>
      <c r="L8" s="204" t="s">
        <v>242</v>
      </c>
      <c r="M8" s="122" t="s">
        <v>243</v>
      </c>
    </row>
    <row r="9" customFormat="false" ht="12.75" hidden="false" customHeight="false" outlineLevel="0" collapsed="false">
      <c r="A9" s="165" t="s">
        <v>226</v>
      </c>
      <c r="B9" s="205" t="n">
        <f aca="false">Indices!B31</f>
        <v>147</v>
      </c>
      <c r="C9" s="205" t="n">
        <f aca="false">Indices!C31</f>
        <v>103.2</v>
      </c>
      <c r="D9" s="205" t="n">
        <f aca="false">Indices!$D$31</f>
        <v>75.08</v>
      </c>
      <c r="E9" s="205" t="n">
        <f aca="false">Indices!E31</f>
        <v>40.5</v>
      </c>
      <c r="H9" s="140"/>
      <c r="I9" s="140"/>
      <c r="J9" s="117" t="s">
        <v>194</v>
      </c>
      <c r="K9" s="194" t="n">
        <f aca="false">LOG(32.5)</f>
        <v>1.51188336097887</v>
      </c>
      <c r="L9" s="125" t="n">
        <f aca="false">$B$10</f>
        <v>50.3424657534247</v>
      </c>
      <c r="M9" s="125" t="n">
        <f aca="false">$B$9</f>
        <v>147</v>
      </c>
    </row>
    <row r="10" customFormat="false" ht="12.75" hidden="false" customHeight="false" outlineLevel="0" collapsed="false">
      <c r="A10" s="181" t="s">
        <v>244</v>
      </c>
      <c r="B10" s="206" t="n">
        <f aca="false">Indices!B32*1000</f>
        <v>50.3424657534247</v>
      </c>
      <c r="C10" s="206" t="n">
        <f aca="false">Indices!C32*1000</f>
        <v>35.3424657534247</v>
      </c>
      <c r="D10" s="206" t="n">
        <f aca="false">Indices!$D$32*1000</f>
        <v>25.7123287671233</v>
      </c>
      <c r="E10" s="206" t="n">
        <f aca="false">Indices!E32*1000</f>
        <v>13.8698630136986</v>
      </c>
      <c r="H10" s="140"/>
      <c r="I10" s="140"/>
      <c r="J10" s="117" t="s">
        <v>195</v>
      </c>
      <c r="K10" s="194" t="n">
        <f aca="false">LOG(300)</f>
        <v>2.47712125471966</v>
      </c>
      <c r="L10" s="125" t="n">
        <f aca="false">$C$10</f>
        <v>35.3424657534247</v>
      </c>
      <c r="M10" s="125" t="n">
        <f aca="false">$C$9</f>
        <v>103.2</v>
      </c>
    </row>
    <row r="11" customFormat="false" ht="12.75" hidden="false" customHeight="false" outlineLevel="0" collapsed="false">
      <c r="A11" s="165" t="s">
        <v>223</v>
      </c>
      <c r="B11" s="117" t="n">
        <v>32.5</v>
      </c>
      <c r="C11" s="117" t="n">
        <v>300</v>
      </c>
      <c r="D11" s="117" t="n">
        <v>300</v>
      </c>
      <c r="E11" s="117" t="n">
        <v>3000</v>
      </c>
      <c r="H11" s="145"/>
      <c r="I11" s="145"/>
      <c r="J11" s="117" t="s">
        <v>196</v>
      </c>
      <c r="K11" s="194" t="n">
        <f aca="false">LOG(300)</f>
        <v>2.47712125471966</v>
      </c>
      <c r="L11" s="125" t="n">
        <f aca="false">$D$10</f>
        <v>25.7123287671233</v>
      </c>
      <c r="M11" s="125" t="n">
        <f aca="false">$D$9</f>
        <v>75.08</v>
      </c>
    </row>
    <row r="12" customFormat="false" ht="12.75" hidden="false" customHeight="false" outlineLevel="0" collapsed="false">
      <c r="H12" s="117"/>
      <c r="I12" s="117"/>
      <c r="J12" s="117" t="s">
        <v>197</v>
      </c>
      <c r="K12" s="194" t="n">
        <f aca="false">LOG(3000)</f>
        <v>3.47712125471966</v>
      </c>
      <c r="L12" s="125" t="n">
        <f aca="false">$E$10</f>
        <v>13.8698630136986</v>
      </c>
      <c r="M12" s="125" t="n">
        <f aca="false">$E$9</f>
        <v>40.5</v>
      </c>
    </row>
    <row r="13" customFormat="false" ht="12.75" hidden="false" customHeight="false" outlineLevel="0" collapsed="false">
      <c r="A13" s="165"/>
      <c r="B13" s="117"/>
      <c r="C13" s="117"/>
      <c r="D13" s="117"/>
      <c r="E13" s="117"/>
      <c r="H13" s="117"/>
      <c r="I13" s="117"/>
      <c r="J13" s="117"/>
      <c r="K13" s="194"/>
      <c r="L13" s="140"/>
      <c r="M13" s="207" t="s">
        <v>245</v>
      </c>
    </row>
    <row r="14" customFormat="false" ht="12.75" hidden="false" customHeight="false" outlineLevel="0" collapsed="false">
      <c r="A14" s="181"/>
      <c r="B14" s="208"/>
      <c r="C14" s="208"/>
      <c r="D14" s="208"/>
      <c r="E14" s="208"/>
      <c r="H14" s="208"/>
      <c r="I14" s="208"/>
      <c r="J14" s="117"/>
      <c r="K14" s="122" t="s">
        <v>239</v>
      </c>
      <c r="L14" s="122" t="s">
        <v>246</v>
      </c>
      <c r="M14" s="207" t="s">
        <v>247</v>
      </c>
    </row>
    <row r="15" customFormat="false" ht="12.75" hidden="false" customHeight="false" outlineLevel="0" collapsed="false">
      <c r="A15" s="165" t="s">
        <v>248</v>
      </c>
      <c r="B15" s="158" t="n">
        <v>13600000</v>
      </c>
      <c r="C15" s="158" t="n">
        <v>13600000</v>
      </c>
      <c r="D15" s="158" t="n">
        <v>13600000</v>
      </c>
      <c r="E15" s="158" t="n">
        <v>13600000</v>
      </c>
      <c r="H15" s="158"/>
      <c r="I15" s="158"/>
      <c r="J15" s="117" t="s">
        <v>194</v>
      </c>
      <c r="K15" s="194" t="n">
        <f aca="false">LOG(32.5)</f>
        <v>1.51188336097887</v>
      </c>
      <c r="L15" s="209" t="n">
        <f aca="false">$B$18</f>
        <v>684657.534246575</v>
      </c>
      <c r="M15" s="209" t="n">
        <f aca="false">$B$17</f>
        <v>8413.99</v>
      </c>
    </row>
    <row r="16" customFormat="false" ht="12.75" hidden="false" customHeight="false" outlineLevel="0" collapsed="false">
      <c r="A16" s="165" t="s">
        <v>230</v>
      </c>
      <c r="B16" s="210" t="n">
        <f aca="false">B15/B19</f>
        <v>418461.538461538</v>
      </c>
      <c r="C16" s="210" t="n">
        <f aca="false">C15/C19</f>
        <v>45333.3333333333</v>
      </c>
      <c r="D16" s="210" t="n">
        <f aca="false">D15/D19</f>
        <v>45333.3333333333</v>
      </c>
      <c r="E16" s="210" t="n">
        <f aca="false">E15/E19</f>
        <v>4533.33333333333</v>
      </c>
      <c r="H16" s="158"/>
      <c r="I16" s="158"/>
      <c r="J16" s="117" t="s">
        <v>195</v>
      </c>
      <c r="K16" s="194" t="n">
        <f aca="false">LOG(300)</f>
        <v>2.47712125471966</v>
      </c>
      <c r="L16" s="209" t="n">
        <f aca="false">$C$18</f>
        <v>480657.534246575</v>
      </c>
      <c r="M16" s="209" t="n">
        <f aca="false">$C$17</f>
        <v>71433.36</v>
      </c>
    </row>
    <row r="17" customFormat="false" ht="12.75" hidden="false" customHeight="false" outlineLevel="0" collapsed="false">
      <c r="A17" s="181" t="s">
        <v>249</v>
      </c>
      <c r="B17" s="211" t="n">
        <f aca="false">Indices!$B$24*B19</f>
        <v>8413.99</v>
      </c>
      <c r="C17" s="211" t="n">
        <f aca="false">Indices!$C$24*C19</f>
        <v>71433.36</v>
      </c>
      <c r="D17" s="211" t="n">
        <f aca="false">Indices!$D$24*D19</f>
        <v>29461.104</v>
      </c>
      <c r="E17" s="211" t="n">
        <f aca="false">Indices!$E$24*E19</f>
        <v>142742.4</v>
      </c>
      <c r="H17" s="166"/>
      <c r="I17" s="166"/>
      <c r="J17" s="117" t="s">
        <v>196</v>
      </c>
      <c r="K17" s="194" t="n">
        <f aca="false">LOG(300)</f>
        <v>2.47712125471966</v>
      </c>
      <c r="L17" s="209" t="n">
        <f aca="false">$D$18</f>
        <v>29808.2191780822</v>
      </c>
      <c r="M17" s="209" t="n">
        <f aca="false">$D$17</f>
        <v>29461.104</v>
      </c>
    </row>
    <row r="18" customFormat="false" ht="12.75" hidden="false" customHeight="false" outlineLevel="0" collapsed="false">
      <c r="A18" s="181" t="s">
        <v>232</v>
      </c>
      <c r="B18" s="212" t="n">
        <f aca="false">Indices!B36</f>
        <v>684657.534246575</v>
      </c>
      <c r="C18" s="212" t="n">
        <f aca="false">Indices!C36</f>
        <v>480657.534246575</v>
      </c>
      <c r="D18" s="212" t="n">
        <f aca="false">Indices!D36</f>
        <v>29808.2191780822</v>
      </c>
      <c r="E18" s="212" t="n">
        <f aca="false">Indices!E36</f>
        <v>7452.05479452055</v>
      </c>
      <c r="H18" s="166"/>
      <c r="I18" s="166"/>
      <c r="J18" s="117" t="s">
        <v>197</v>
      </c>
      <c r="K18" s="194" t="n">
        <f aca="false">LOG(3000)</f>
        <v>3.47712125471966</v>
      </c>
      <c r="L18" s="209" t="n">
        <f aca="false">$E$18</f>
        <v>7452.05479452055</v>
      </c>
      <c r="M18" s="209" t="n">
        <f aca="false">$E$17</f>
        <v>142742.4</v>
      </c>
    </row>
    <row r="19" customFormat="false" ht="12.75" hidden="false" customHeight="false" outlineLevel="0" collapsed="false">
      <c r="A19" s="165" t="s">
        <v>223</v>
      </c>
      <c r="B19" s="117" t="n">
        <v>32.5</v>
      </c>
      <c r="C19" s="117" t="n">
        <v>300</v>
      </c>
      <c r="D19" s="117" t="n">
        <v>300</v>
      </c>
      <c r="E19" s="117" t="n">
        <v>3000</v>
      </c>
      <c r="H19" s="172"/>
      <c r="I19" s="172"/>
    </row>
    <row r="20" customFormat="false" ht="12.75" hidden="false" customHeight="false" outlineLevel="0" collapsed="false">
      <c r="B20" s="213"/>
      <c r="C20" s="213"/>
      <c r="D20" s="213"/>
      <c r="E20" s="213"/>
      <c r="H20" s="214"/>
      <c r="I20" s="214"/>
      <c r="J20" s="117"/>
      <c r="K20" s="117"/>
      <c r="L20" s="117"/>
      <c r="M20" s="117"/>
    </row>
    <row r="21" customFormat="false" ht="12.75" hidden="false" customHeight="false" outlineLevel="0" collapsed="false">
      <c r="B21" s="44"/>
      <c r="C21" s="44"/>
      <c r="D21" s="44"/>
      <c r="E21" s="44"/>
      <c r="H21" s="117"/>
      <c r="I21" s="117"/>
      <c r="J21" s="117"/>
      <c r="K21" s="117"/>
      <c r="L21" s="117"/>
      <c r="M21" s="117"/>
    </row>
    <row r="26" customFormat="false" ht="12.75" hidden="false" customHeight="false" outlineLevel="0" collapsed="false">
      <c r="K26" s="2"/>
      <c r="L26" s="2"/>
      <c r="M26" s="2"/>
    </row>
    <row r="27" customFormat="false" ht="12.75" hidden="false" customHeight="false" outlineLevel="0" collapsed="false">
      <c r="K27" s="2"/>
      <c r="L27" s="2"/>
      <c r="M2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1:39:44Z</dcterms:created>
  <dc:creator>ORTEGA</dc:creator>
  <dc:description/>
  <dc:language>en-US</dc:language>
  <cp:lastModifiedBy>Enrique Ortega Rodríguez</cp:lastModifiedBy>
  <cp:lastPrinted>2002-07-23T11:35:31Z</cp:lastPrinted>
  <dcterms:modified xsi:type="dcterms:W3CDTF">2002-07-23T18:20:53Z</dcterms:modified>
  <cp:revision>0</cp:revision>
  <dc:subject/>
  <dc:title/>
</cp:coreProperties>
</file>